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ine_cell_zero" sheetId="1" state="visible" r:id="rId2"/>
    <sheet name="refine_cell" sheetId="2" state="visible" r:id="rId3"/>
    <sheet name="index_peaks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olver_adj" vbProcedure="false">refine_cell_zero!$B$2,refine_cell_zero!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fine_cell_zero!$B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refine_cell!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refine_cell!$B$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lambda</t>
  </si>
  <si>
    <t xml:space="preserve">h</t>
  </si>
  <si>
    <t xml:space="preserve">k</t>
  </si>
  <si>
    <t xml:space="preserve">l</t>
  </si>
  <si>
    <t xml:space="preserve">h^2+k^2+l^2</t>
  </si>
  <si>
    <t xml:space="preserve">d_calc</t>
  </si>
  <si>
    <t xml:space="preserve">2th_calc</t>
  </si>
  <si>
    <t xml:space="preserve">d_obs</t>
  </si>
  <si>
    <t xml:space="preserve">2th_obs</t>
  </si>
  <si>
    <t xml:space="preserve">(do-dc)</t>
  </si>
  <si>
    <t xml:space="preserve">(do-dc)^2</t>
  </si>
  <si>
    <t xml:space="preserve">2th0-2thc</t>
  </si>
  <si>
    <t xml:space="preserve">(2tho-2thc)^2</t>
  </si>
  <si>
    <t xml:space="preserve">cell param</t>
  </si>
  <si>
    <t xml:space="preserve">zero</t>
  </si>
  <si>
    <t xml:space="preserve">sum(delta_d^2)</t>
  </si>
  <si>
    <t xml:space="preserve">sum(delta_2th^2)</t>
  </si>
  <si>
    <t xml:space="preserve">Angle</t>
  </si>
  <si>
    <t xml:space="preserve">d value</t>
  </si>
  <si>
    <t xml:space="preserve">Int</t>
  </si>
  <si>
    <t xml:space="preserve">1/d^2</t>
  </si>
  <si>
    <t xml:space="preserve">ratio</t>
  </si>
  <si>
    <t xml:space="preserve">4*ratio</t>
  </si>
  <si>
    <t xml:space="preserve">k/ratio</t>
  </si>
  <si>
    <t xml:space="preserve">a_ca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8409774712"/>
          <c:y val="0.0355214549587951"/>
          <c:w val="0.919791590225288"/>
          <c:h val="0.85237283319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ine_cell_zero!$P$1</c:f>
              <c:strCache>
                <c:ptCount val="1"/>
                <c:pt idx="0">
                  <c:v>2th0-2th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ine_cell_zero!$M$2:$M$28</c:f>
              <c:numCache>
                <c:formatCode>General</c:formatCode>
                <c:ptCount val="27"/>
                <c:pt idx="0">
                  <c:v>16.669</c:v>
                </c:pt>
                <c:pt idx="1">
                  <c:v>20.48</c:v>
                </c:pt>
                <c:pt idx="2">
                  <c:v>29.123</c:v>
                </c:pt>
                <c:pt idx="3">
                  <c:v>31.527</c:v>
                </c:pt>
                <c:pt idx="4">
                  <c:v>33.758</c:v>
                </c:pt>
                <c:pt idx="5">
                  <c:v>35.879</c:v>
                </c:pt>
                <c:pt idx="6">
                  <c:v>37.904</c:v>
                </c:pt>
                <c:pt idx="7">
                  <c:v>39.822</c:v>
                </c:pt>
                <c:pt idx="8">
                  <c:v>41.703</c:v>
                </c:pt>
                <c:pt idx="9">
                  <c:v>43.472</c:v>
                </c:pt>
                <c:pt idx="10">
                  <c:v>46.897</c:v>
                </c:pt>
                <c:pt idx="11">
                  <c:v>48.533</c:v>
                </c:pt>
                <c:pt idx="12">
                  <c:v>50.122</c:v>
                </c:pt>
                <c:pt idx="13">
                  <c:v>51.67</c:v>
                </c:pt>
                <c:pt idx="14">
                  <c:v>53.215</c:v>
                </c:pt>
                <c:pt idx="15">
                  <c:v>54.708</c:v>
                </c:pt>
                <c:pt idx="16">
                  <c:v>56.162</c:v>
                </c:pt>
                <c:pt idx="17">
                  <c:v>57.613</c:v>
                </c:pt>
                <c:pt idx="18">
                  <c:v>59.038</c:v>
                </c:pt>
                <c:pt idx="19">
                  <c:v>60.441</c:v>
                </c:pt>
                <c:pt idx="20">
                  <c:v>61.818</c:v>
                </c:pt>
                <c:pt idx="21">
                  <c:v>63.19</c:v>
                </c:pt>
                <c:pt idx="22">
                  <c:v>64.523</c:v>
                </c:pt>
                <c:pt idx="23">
                  <c:v>65.869</c:v>
                </c:pt>
                <c:pt idx="24">
                  <c:v>69.788</c:v>
                </c:pt>
              </c:numCache>
            </c:numRef>
          </c:xVal>
          <c:yVal>
            <c:numRef>
              <c:f>refine_cell_zero!$P$2:$P$28</c:f>
              <c:numCache>
                <c:formatCode>General</c:formatCode>
                <c:ptCount val="27"/>
                <c:pt idx="0">
                  <c:v>-0.0448929467305206</c:v>
                </c:pt>
                <c:pt idx="1">
                  <c:v>-0.0270350137484634</c:v>
                </c:pt>
                <c:pt idx="2">
                  <c:v>-0.037480971235464</c:v>
                </c:pt>
                <c:pt idx="3">
                  <c:v>-0.0283777615634087</c:v>
                </c:pt>
                <c:pt idx="4">
                  <c:v>-0.0392516342967681</c:v>
                </c:pt>
                <c:pt idx="5">
                  <c:v>-0.0360541081179804</c:v>
                </c:pt>
                <c:pt idx="6">
                  <c:v>-0.0258505661757553</c:v>
                </c:pt>
                <c:pt idx="7">
                  <c:v>-0.0355367053134188</c:v>
                </c:pt>
                <c:pt idx="8">
                  <c:v>-0.00745959936008234</c:v>
                </c:pt>
                <c:pt idx="9">
                  <c:v>-0.0264391253149512</c:v>
                </c:pt>
                <c:pt idx="10">
                  <c:v>-0.013032525189935</c:v>
                </c:pt>
                <c:pt idx="11">
                  <c:v>-0.0127117260598197</c:v>
                </c:pt>
                <c:pt idx="12">
                  <c:v>-0.0191340524181598</c:v>
                </c:pt>
                <c:pt idx="13">
                  <c:v>-0.030287521310477</c:v>
                </c:pt>
                <c:pt idx="14">
                  <c:v>-0.0116215050651789</c:v>
                </c:pt>
                <c:pt idx="15">
                  <c:v>-0.01514579927602</c:v>
                </c:pt>
                <c:pt idx="16">
                  <c:v>-0.0305076159614046</c:v>
                </c:pt>
                <c:pt idx="17">
                  <c:v>-0.0240522385181663</c:v>
                </c:pt>
                <c:pt idx="18">
                  <c:v>-0.0208713938435849</c:v>
                </c:pt>
                <c:pt idx="19">
                  <c:v>-0.0188422598442202</c:v>
                </c:pt>
                <c:pt idx="20">
                  <c:v>-0.0236592421780841</c:v>
                </c:pt>
                <c:pt idx="21">
                  <c:v>-0.0158601033834884</c:v>
                </c:pt>
                <c:pt idx="22">
                  <c:v>-0.0308476346575617</c:v>
                </c:pt>
                <c:pt idx="23">
                  <c:v>-0.0179077761091975</c:v>
                </c:pt>
                <c:pt idx="24">
                  <c:v>-0.0199353189704539</c:v>
                </c:pt>
              </c:numCache>
            </c:numRef>
          </c:yVal>
          <c:smooth val="0"/>
        </c:ser>
        <c:axId val="48252864"/>
        <c:axId val="91513323"/>
      </c:scatterChart>
      <c:valAx>
        <c:axId val="4825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-theta_obs</a:t>
                </a:r>
              </a:p>
            </c:rich>
          </c:tx>
          <c:layout>
            <c:manualLayout>
              <c:xMode val="edge"/>
              <c:yMode val="edge"/>
              <c:x val="0.49710134292214"/>
              <c:y val="0.8886047172492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3323"/>
        <c:crossesAt val="-6"/>
        <c:crossBetween val="midCat"/>
      </c:valAx>
      <c:valAx>
        <c:axId val="91513323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theta_obs - 2theta_calc</a:t>
                </a:r>
              </a:p>
            </c:rich>
          </c:tx>
          <c:layout>
            <c:manualLayout>
              <c:xMode val="edge"/>
              <c:yMode val="edge"/>
              <c:x val="0.0183459308725325"/>
              <c:y val="-0.17007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28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24216628752"/>
          <c:y val="0.147627166808752"/>
          <c:w val="0.207088867689147"/>
          <c:h val="0.1453537936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882801054791"/>
          <c:y val="0.0353907134767837"/>
          <c:w val="0.920011719894521"/>
          <c:h val="0.852916194790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ine_cell_zero!$N$1</c:f>
              <c:strCache>
                <c:ptCount val="1"/>
                <c:pt idx="0">
                  <c:v>(do-d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ine_cell_zero!$M$2:$M$28</c:f>
              <c:numCache>
                <c:formatCode>General</c:formatCode>
                <c:ptCount val="27"/>
                <c:pt idx="0">
                  <c:v>16.669</c:v>
                </c:pt>
                <c:pt idx="1">
                  <c:v>20.48</c:v>
                </c:pt>
                <c:pt idx="2">
                  <c:v>29.123</c:v>
                </c:pt>
                <c:pt idx="3">
                  <c:v>31.527</c:v>
                </c:pt>
                <c:pt idx="4">
                  <c:v>33.758</c:v>
                </c:pt>
                <c:pt idx="5">
                  <c:v>35.879</c:v>
                </c:pt>
                <c:pt idx="6">
                  <c:v>37.904</c:v>
                </c:pt>
                <c:pt idx="7">
                  <c:v>39.822</c:v>
                </c:pt>
                <c:pt idx="8">
                  <c:v>41.703</c:v>
                </c:pt>
                <c:pt idx="9">
                  <c:v>43.472</c:v>
                </c:pt>
                <c:pt idx="10">
                  <c:v>46.897</c:v>
                </c:pt>
                <c:pt idx="11">
                  <c:v>48.533</c:v>
                </c:pt>
                <c:pt idx="12">
                  <c:v>50.122</c:v>
                </c:pt>
                <c:pt idx="13">
                  <c:v>51.67</c:v>
                </c:pt>
                <c:pt idx="14">
                  <c:v>53.215</c:v>
                </c:pt>
                <c:pt idx="15">
                  <c:v>54.708</c:v>
                </c:pt>
                <c:pt idx="16">
                  <c:v>56.162</c:v>
                </c:pt>
                <c:pt idx="17">
                  <c:v>57.613</c:v>
                </c:pt>
                <c:pt idx="18">
                  <c:v>59.038</c:v>
                </c:pt>
                <c:pt idx="19">
                  <c:v>60.441</c:v>
                </c:pt>
                <c:pt idx="20">
                  <c:v>61.818</c:v>
                </c:pt>
                <c:pt idx="21">
                  <c:v>63.19</c:v>
                </c:pt>
                <c:pt idx="22">
                  <c:v>64.523</c:v>
                </c:pt>
                <c:pt idx="23">
                  <c:v>65.869</c:v>
                </c:pt>
                <c:pt idx="24">
                  <c:v>69.788</c:v>
                </c:pt>
              </c:numCache>
            </c:numRef>
          </c:xVal>
          <c:yVal>
            <c:numRef>
              <c:f>refine_cell_zero!$N$2:$N$28</c:f>
              <c:numCache>
                <c:formatCode>General</c:formatCode>
                <c:ptCount val="27"/>
                <c:pt idx="0">
                  <c:v>0.0139100000000001</c:v>
                </c:pt>
                <c:pt idx="1">
                  <c:v>0.00563812108305228</c:v>
                </c:pt>
                <c:pt idx="2">
                  <c:v>0.00379357329498342</c:v>
                </c:pt>
                <c:pt idx="3">
                  <c:v>0.00243083572830161</c:v>
                </c:pt>
                <c:pt idx="4">
                  <c:v>0.00292000000000003</c:v>
                </c:pt>
                <c:pt idx="5">
                  <c:v>0.002396039807532</c:v>
                </c:pt>
                <c:pt idx="6">
                  <c:v>0.00147794385022326</c:v>
                </c:pt>
                <c:pt idx="7">
                  <c:v>0.00188240663052985</c:v>
                </c:pt>
                <c:pt idx="8">
                  <c:v>0.000324060541526006</c:v>
                </c:pt>
                <c:pt idx="9">
                  <c:v>0.00114896753524896</c:v>
                </c:pt>
                <c:pt idx="10">
                  <c:v>0.00046363014841333</c:v>
                </c:pt>
                <c:pt idx="11">
                  <c:v>0.000427029855649241</c:v>
                </c:pt>
                <c:pt idx="12">
                  <c:v>0.000604997489406456</c:v>
                </c:pt>
                <c:pt idx="13">
                  <c:v>0.000923333333333387</c:v>
                </c:pt>
                <c:pt idx="14">
                  <c:v>0.000312936013916909</c:v>
                </c:pt>
                <c:pt idx="15">
                  <c:v>0.000382840110759064</c:v>
                </c:pt>
                <c:pt idx="16">
                  <c:v>0.000774490401825867</c:v>
                </c:pt>
                <c:pt idx="17">
                  <c:v>0.000579873737852843</c:v>
                </c:pt>
                <c:pt idx="18">
                  <c:v>0.0004652647580905</c:v>
                </c:pt>
                <c:pt idx="19">
                  <c:v>0.000391786647491621</c:v>
                </c:pt>
                <c:pt idx="20">
                  <c:v>0.000463623884519482</c:v>
                </c:pt>
                <c:pt idx="21">
                  <c:v>0.00028448000314274</c:v>
                </c:pt>
                <c:pt idx="22">
                  <c:v>0.000572707027683972</c:v>
                </c:pt>
                <c:pt idx="23">
                  <c:v>0.000305417864150837</c:v>
                </c:pt>
                <c:pt idx="24">
                  <c:v>0.000298653797980775</c:v>
                </c:pt>
              </c:numCache>
            </c:numRef>
          </c:yVal>
          <c:smooth val="0"/>
        </c:ser>
        <c:axId val="57737560"/>
        <c:axId val="73091497"/>
      </c:scatterChart>
      <c:valAx>
        <c:axId val="5773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-theta_obs</a:t>
                </a:r>
              </a:p>
            </c:rich>
          </c:tx>
          <c:layout>
            <c:manualLayout>
              <c:xMode val="edge"/>
              <c:yMode val="edge"/>
              <c:x val="0.507984178142397"/>
              <c:y val="0.888873159682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1497"/>
        <c:crossesAt val="-6"/>
        <c:crossBetween val="midCat"/>
      </c:valAx>
      <c:valAx>
        <c:axId val="7309149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_obs - d_calc</a:t>
                </a:r>
              </a:p>
            </c:rich>
          </c:tx>
          <c:layout>
            <c:manualLayout>
              <c:xMode val="edge"/>
              <c:yMode val="edge"/>
              <c:x val="0.0183123351889833"/>
              <c:y val="0.057191392978482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75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4113682976853"/>
          <c:y val="0.114382785956965"/>
          <c:w val="0.206709639613243"/>
          <c:h val="0.14481879954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8409774712"/>
          <c:y val="0.0355214549587951"/>
          <c:w val="0.919791590225288"/>
          <c:h val="0.85237283319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ine_cell!$P$1</c:f>
              <c:strCache>
                <c:ptCount val="1"/>
                <c:pt idx="0">
                  <c:v>2th0-2th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ine_cell!$M$2:$M$28</c:f>
              <c:numCache>
                <c:formatCode>General</c:formatCode>
                <c:ptCount val="27"/>
                <c:pt idx="0">
                  <c:v>16.669</c:v>
                </c:pt>
                <c:pt idx="1">
                  <c:v>20.48</c:v>
                </c:pt>
                <c:pt idx="2">
                  <c:v>29.123</c:v>
                </c:pt>
                <c:pt idx="3">
                  <c:v>31.527</c:v>
                </c:pt>
                <c:pt idx="4">
                  <c:v>33.758</c:v>
                </c:pt>
                <c:pt idx="5">
                  <c:v>35.879</c:v>
                </c:pt>
                <c:pt idx="6">
                  <c:v>37.904</c:v>
                </c:pt>
                <c:pt idx="7">
                  <c:v>39.822</c:v>
                </c:pt>
                <c:pt idx="8">
                  <c:v>41.703</c:v>
                </c:pt>
                <c:pt idx="9">
                  <c:v>43.472</c:v>
                </c:pt>
                <c:pt idx="10">
                  <c:v>46.897</c:v>
                </c:pt>
                <c:pt idx="11">
                  <c:v>48.533</c:v>
                </c:pt>
                <c:pt idx="12">
                  <c:v>50.122</c:v>
                </c:pt>
                <c:pt idx="13">
                  <c:v>51.67</c:v>
                </c:pt>
                <c:pt idx="14">
                  <c:v>53.215</c:v>
                </c:pt>
                <c:pt idx="15">
                  <c:v>54.708</c:v>
                </c:pt>
                <c:pt idx="16">
                  <c:v>56.162</c:v>
                </c:pt>
                <c:pt idx="17">
                  <c:v>57.613</c:v>
                </c:pt>
                <c:pt idx="18">
                  <c:v>59.038</c:v>
                </c:pt>
                <c:pt idx="19">
                  <c:v>60.441</c:v>
                </c:pt>
                <c:pt idx="20">
                  <c:v>61.818</c:v>
                </c:pt>
                <c:pt idx="21">
                  <c:v>63.19</c:v>
                </c:pt>
                <c:pt idx="22">
                  <c:v>64.523</c:v>
                </c:pt>
                <c:pt idx="23">
                  <c:v>65.869</c:v>
                </c:pt>
                <c:pt idx="24">
                  <c:v>69.788</c:v>
                </c:pt>
              </c:numCache>
            </c:numRef>
          </c:xVal>
          <c:yVal>
            <c:numRef>
              <c:f>refine_cell!$P$2:$P$28</c:f>
              <c:numCache>
                <c:formatCode>General</c:formatCode>
                <c:ptCount val="27"/>
                <c:pt idx="0">
                  <c:v>-0.0448929467305206</c:v>
                </c:pt>
                <c:pt idx="1">
                  <c:v>-0.0270350137484634</c:v>
                </c:pt>
                <c:pt idx="2">
                  <c:v>-0.037480971235464</c:v>
                </c:pt>
                <c:pt idx="3">
                  <c:v>-0.0283777615634087</c:v>
                </c:pt>
                <c:pt idx="4">
                  <c:v>-0.0392516342967681</c:v>
                </c:pt>
                <c:pt idx="5">
                  <c:v>-0.0360541081179804</c:v>
                </c:pt>
                <c:pt idx="6">
                  <c:v>-0.0258505661757553</c:v>
                </c:pt>
                <c:pt idx="7">
                  <c:v>-0.0355367053134188</c:v>
                </c:pt>
                <c:pt idx="8">
                  <c:v>-0.00745959936008234</c:v>
                </c:pt>
                <c:pt idx="9">
                  <c:v>-0.0264391253149512</c:v>
                </c:pt>
                <c:pt idx="10">
                  <c:v>-0.013032525189935</c:v>
                </c:pt>
                <c:pt idx="11">
                  <c:v>-0.0127117260598197</c:v>
                </c:pt>
                <c:pt idx="12">
                  <c:v>-0.0191340524181598</c:v>
                </c:pt>
                <c:pt idx="13">
                  <c:v>-0.030287521310477</c:v>
                </c:pt>
                <c:pt idx="14">
                  <c:v>-0.0116215050651789</c:v>
                </c:pt>
                <c:pt idx="15">
                  <c:v>-0.01514579927602</c:v>
                </c:pt>
                <c:pt idx="16">
                  <c:v>-0.0305076159614046</c:v>
                </c:pt>
                <c:pt idx="17">
                  <c:v>-0.0240522385181663</c:v>
                </c:pt>
                <c:pt idx="18">
                  <c:v>-0.0208713938435849</c:v>
                </c:pt>
                <c:pt idx="19">
                  <c:v>-0.0188422598442202</c:v>
                </c:pt>
                <c:pt idx="20">
                  <c:v>-0.0236592421780841</c:v>
                </c:pt>
                <c:pt idx="21">
                  <c:v>-0.0158601033834884</c:v>
                </c:pt>
                <c:pt idx="22">
                  <c:v>-0.0308476346575617</c:v>
                </c:pt>
                <c:pt idx="23">
                  <c:v>-0.0179077761091975</c:v>
                </c:pt>
                <c:pt idx="24">
                  <c:v>-0.0199353189704539</c:v>
                </c:pt>
              </c:numCache>
            </c:numRef>
          </c:yVal>
          <c:smooth val="0"/>
        </c:ser>
        <c:axId val="93904599"/>
        <c:axId val="49605330"/>
      </c:scatterChart>
      <c:valAx>
        <c:axId val="9390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-theta_obs</a:t>
                </a:r>
              </a:p>
            </c:rich>
          </c:tx>
          <c:layout>
            <c:manualLayout>
              <c:xMode val="edge"/>
              <c:yMode val="edge"/>
              <c:x val="0.49710134292214"/>
              <c:y val="0.8886047172492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5330"/>
        <c:crossesAt val="-6"/>
        <c:crossBetween val="midCat"/>
      </c:valAx>
      <c:valAx>
        <c:axId val="49605330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theta_obs - 2theta_calc</a:t>
                </a:r>
              </a:p>
            </c:rich>
          </c:tx>
          <c:layout>
            <c:manualLayout>
              <c:xMode val="edge"/>
              <c:yMode val="edge"/>
              <c:x val="0.0183459308725325"/>
              <c:y val="-0.17007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5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24216628752"/>
          <c:y val="0.147627166808752"/>
          <c:w val="0.207088867689147"/>
          <c:h val="0.1453537936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882801054791"/>
          <c:y val="0.0353907134767837"/>
          <c:w val="0.920011719894521"/>
          <c:h val="0.852916194790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fine_cell!$N$1</c:f>
              <c:strCache>
                <c:ptCount val="1"/>
                <c:pt idx="0">
                  <c:v>(do-d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ine_cell!$M$2:$M$28</c:f>
              <c:numCache>
                <c:formatCode>General</c:formatCode>
                <c:ptCount val="27"/>
                <c:pt idx="0">
                  <c:v>16.669</c:v>
                </c:pt>
                <c:pt idx="1">
                  <c:v>20.48</c:v>
                </c:pt>
                <c:pt idx="2">
                  <c:v>29.123</c:v>
                </c:pt>
                <c:pt idx="3">
                  <c:v>31.527</c:v>
                </c:pt>
                <c:pt idx="4">
                  <c:v>33.758</c:v>
                </c:pt>
                <c:pt idx="5">
                  <c:v>35.879</c:v>
                </c:pt>
                <c:pt idx="6">
                  <c:v>37.904</c:v>
                </c:pt>
                <c:pt idx="7">
                  <c:v>39.822</c:v>
                </c:pt>
                <c:pt idx="8">
                  <c:v>41.703</c:v>
                </c:pt>
                <c:pt idx="9">
                  <c:v>43.472</c:v>
                </c:pt>
                <c:pt idx="10">
                  <c:v>46.897</c:v>
                </c:pt>
                <c:pt idx="11">
                  <c:v>48.533</c:v>
                </c:pt>
                <c:pt idx="12">
                  <c:v>50.122</c:v>
                </c:pt>
                <c:pt idx="13">
                  <c:v>51.67</c:v>
                </c:pt>
                <c:pt idx="14">
                  <c:v>53.215</c:v>
                </c:pt>
                <c:pt idx="15">
                  <c:v>54.708</c:v>
                </c:pt>
                <c:pt idx="16">
                  <c:v>56.162</c:v>
                </c:pt>
                <c:pt idx="17">
                  <c:v>57.613</c:v>
                </c:pt>
                <c:pt idx="18">
                  <c:v>59.038</c:v>
                </c:pt>
                <c:pt idx="19">
                  <c:v>60.441</c:v>
                </c:pt>
                <c:pt idx="20">
                  <c:v>61.818</c:v>
                </c:pt>
                <c:pt idx="21">
                  <c:v>63.19</c:v>
                </c:pt>
                <c:pt idx="22">
                  <c:v>64.523</c:v>
                </c:pt>
                <c:pt idx="23">
                  <c:v>65.869</c:v>
                </c:pt>
                <c:pt idx="24">
                  <c:v>69.788</c:v>
                </c:pt>
              </c:numCache>
            </c:numRef>
          </c:xVal>
          <c:yVal>
            <c:numRef>
              <c:f>refine_cell!$N$2:$N$28</c:f>
              <c:numCache>
                <c:formatCode>General</c:formatCode>
                <c:ptCount val="27"/>
                <c:pt idx="0">
                  <c:v>0.0139100000000001</c:v>
                </c:pt>
                <c:pt idx="1">
                  <c:v>0.00563812108305228</c:v>
                </c:pt>
                <c:pt idx="2">
                  <c:v>0.00379357329498342</c:v>
                </c:pt>
                <c:pt idx="3">
                  <c:v>0.00243083572830161</c:v>
                </c:pt>
                <c:pt idx="4">
                  <c:v>0.00292000000000003</c:v>
                </c:pt>
                <c:pt idx="5">
                  <c:v>0.002396039807532</c:v>
                </c:pt>
                <c:pt idx="6">
                  <c:v>0.00147794385022326</c:v>
                </c:pt>
                <c:pt idx="7">
                  <c:v>0.00188240663052985</c:v>
                </c:pt>
                <c:pt idx="8">
                  <c:v>0.000324060541526006</c:v>
                </c:pt>
                <c:pt idx="9">
                  <c:v>0.00114896753524896</c:v>
                </c:pt>
                <c:pt idx="10">
                  <c:v>0.00046363014841333</c:v>
                </c:pt>
                <c:pt idx="11">
                  <c:v>0.000427029855649241</c:v>
                </c:pt>
                <c:pt idx="12">
                  <c:v>0.000604997489406456</c:v>
                </c:pt>
                <c:pt idx="13">
                  <c:v>0.000923333333333387</c:v>
                </c:pt>
                <c:pt idx="14">
                  <c:v>0.000312936013916909</c:v>
                </c:pt>
                <c:pt idx="15">
                  <c:v>0.000382840110759064</c:v>
                </c:pt>
                <c:pt idx="16">
                  <c:v>0.000774490401825867</c:v>
                </c:pt>
                <c:pt idx="17">
                  <c:v>0.000579873737852843</c:v>
                </c:pt>
                <c:pt idx="18">
                  <c:v>0.0004652647580905</c:v>
                </c:pt>
                <c:pt idx="19">
                  <c:v>0.000391786647491621</c:v>
                </c:pt>
                <c:pt idx="20">
                  <c:v>0.000463623884519482</c:v>
                </c:pt>
                <c:pt idx="21">
                  <c:v>0.00028448000314274</c:v>
                </c:pt>
                <c:pt idx="22">
                  <c:v>0.000572707027683972</c:v>
                </c:pt>
                <c:pt idx="23">
                  <c:v>0.000305417864150837</c:v>
                </c:pt>
                <c:pt idx="24">
                  <c:v>0.000298653797980775</c:v>
                </c:pt>
              </c:numCache>
            </c:numRef>
          </c:yVal>
          <c:smooth val="0"/>
        </c:ser>
        <c:axId val="26501860"/>
        <c:axId val="80946932"/>
      </c:scatterChart>
      <c:valAx>
        <c:axId val="2650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-theta_obs</a:t>
                </a:r>
              </a:p>
            </c:rich>
          </c:tx>
          <c:layout>
            <c:manualLayout>
              <c:xMode val="edge"/>
              <c:yMode val="edge"/>
              <c:x val="0.507984178142397"/>
              <c:y val="0.888873159682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932"/>
        <c:crossesAt val="-6"/>
        <c:crossBetween val="midCat"/>
      </c:valAx>
      <c:valAx>
        <c:axId val="8094693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_obs - d_calc</a:t>
                </a:r>
              </a:p>
            </c:rich>
          </c:tx>
          <c:layout>
            <c:manualLayout>
              <c:xMode val="edge"/>
              <c:yMode val="edge"/>
              <c:x val="0.0183123351889833"/>
              <c:y val="0.057191392978482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18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4113682976853"/>
          <c:y val="0.114382785956965"/>
          <c:w val="0.206709639613243"/>
          <c:h val="0.14481879954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211597779"/>
          <c:y val="0.0608904933814681"/>
          <c:w val="0.852868599629858"/>
          <c:h val="0.843561973525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ex_peaks!$L$1</c:f>
              <c:strCache>
                <c:ptCount val="1"/>
                <c:pt idx="0">
                  <c:v>a_ca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ex_peaks!$A$2:$A$26</c:f>
              <c:numCache>
                <c:formatCode>General</c:formatCode>
                <c:ptCount val="25"/>
                <c:pt idx="0">
                  <c:v>16.669</c:v>
                </c:pt>
                <c:pt idx="1">
                  <c:v>20.48</c:v>
                </c:pt>
                <c:pt idx="2">
                  <c:v>29.123</c:v>
                </c:pt>
                <c:pt idx="3">
                  <c:v>31.527</c:v>
                </c:pt>
                <c:pt idx="4">
                  <c:v>33.758</c:v>
                </c:pt>
                <c:pt idx="5">
                  <c:v>35.879</c:v>
                </c:pt>
                <c:pt idx="6">
                  <c:v>37.904</c:v>
                </c:pt>
                <c:pt idx="7">
                  <c:v>39.822</c:v>
                </c:pt>
                <c:pt idx="8">
                  <c:v>41.703</c:v>
                </c:pt>
                <c:pt idx="9">
                  <c:v>43.472</c:v>
                </c:pt>
                <c:pt idx="10">
                  <c:v>46.897</c:v>
                </c:pt>
                <c:pt idx="11">
                  <c:v>48.533</c:v>
                </c:pt>
                <c:pt idx="12">
                  <c:v>50.122</c:v>
                </c:pt>
                <c:pt idx="13">
                  <c:v>51.67</c:v>
                </c:pt>
                <c:pt idx="14">
                  <c:v>53.215</c:v>
                </c:pt>
                <c:pt idx="15">
                  <c:v>54.708</c:v>
                </c:pt>
                <c:pt idx="16">
                  <c:v>56.162</c:v>
                </c:pt>
                <c:pt idx="17">
                  <c:v>57.613</c:v>
                </c:pt>
                <c:pt idx="18">
                  <c:v>59.038</c:v>
                </c:pt>
                <c:pt idx="19">
                  <c:v>60.441</c:v>
                </c:pt>
                <c:pt idx="20">
                  <c:v>61.818</c:v>
                </c:pt>
                <c:pt idx="21">
                  <c:v>63.19</c:v>
                </c:pt>
                <c:pt idx="22">
                  <c:v>64.523</c:v>
                </c:pt>
                <c:pt idx="23">
                  <c:v>65.869</c:v>
                </c:pt>
                <c:pt idx="24">
                  <c:v>69.788</c:v>
                </c:pt>
              </c:numCache>
            </c:numRef>
          </c:xVal>
          <c:yVal>
            <c:numRef>
              <c:f>index_peaks!$L$2:$L$26</c:f>
              <c:numCache>
                <c:formatCode>General</c:formatCode>
                <c:ptCount val="25"/>
                <c:pt idx="0">
                  <c:v>10.62782</c:v>
                </c:pt>
                <c:pt idx="1">
                  <c:v>10.6138105197615</c:v>
                </c:pt>
                <c:pt idx="2">
                  <c:v>10.6131413233783</c:v>
                </c:pt>
                <c:pt idx="3">
                  <c:v>10.6090953544588</c:v>
                </c:pt>
                <c:pt idx="4">
                  <c:v>10.61168</c:v>
                </c:pt>
                <c:pt idx="5">
                  <c:v>10.6101655359754</c:v>
                </c:pt>
                <c:pt idx="6">
                  <c:v>10.6066095658321</c:v>
                </c:pt>
                <c:pt idx="7">
                  <c:v>10.6088292697262</c:v>
                </c:pt>
                <c:pt idx="8">
                  <c:v>10.601587565945</c:v>
                </c:pt>
                <c:pt idx="9">
                  <c:v>10.6058586078827</c:v>
                </c:pt>
                <c:pt idx="10">
                  <c:v>10.6025394069063</c:v>
                </c:pt>
                <c:pt idx="11">
                  <c:v>10.6024156456536</c:v>
                </c:pt>
                <c:pt idx="12">
                  <c:v>10.6035277112572</c:v>
                </c:pt>
                <c:pt idx="13">
                  <c:v>10.60554</c:v>
                </c:pt>
                <c:pt idx="14">
                  <c:v>10.6019290671462</c:v>
                </c:pt>
                <c:pt idx="15">
                  <c:v>10.6024212934593</c:v>
                </c:pt>
                <c:pt idx="16">
                  <c:v>10.6050192714676</c:v>
                </c:pt>
                <c:pt idx="17">
                  <c:v>10.6038464472285</c:v>
                </c:pt>
                <c:pt idx="18">
                  <c:v>10.6031555791189</c:v>
                </c:pt>
                <c:pt idx="19">
                  <c:v>10.6027143775167</c:v>
                </c:pt>
                <c:pt idx="20">
                  <c:v>10.6032783159266</c:v>
                </c:pt>
                <c:pt idx="21">
                  <c:v>10.6020514144764</c:v>
                </c:pt>
                <c:pt idx="22">
                  <c:v>10.6042085199698</c:v>
                </c:pt>
                <c:pt idx="23">
                  <c:v>10.6022855380149</c:v>
                </c:pt>
                <c:pt idx="24">
                  <c:v>10.6023516023569</c:v>
                </c:pt>
              </c:numCache>
            </c:numRef>
          </c:yVal>
          <c:smooth val="0"/>
        </c:ser>
        <c:axId val="48918110"/>
        <c:axId val="68267099"/>
      </c:scatterChart>
      <c:valAx>
        <c:axId val="4891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2-theta</a:t>
                </a:r>
              </a:p>
            </c:rich>
          </c:tx>
          <c:layout>
            <c:manualLayout>
              <c:xMode val="edge"/>
              <c:yMode val="edge"/>
              <c:x val="0.522414147645486"/>
              <c:y val="0.90529482551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7099"/>
        <c:crossesAt val="0"/>
        <c:crossBetween val="midCat"/>
      </c:valAx>
      <c:valAx>
        <c:axId val="68267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_calc</a:t>
                </a:r>
              </a:p>
            </c:rich>
          </c:tx>
          <c:layout>
            <c:manualLayout>
              <c:xMode val="edge"/>
              <c:yMode val="edge"/>
              <c:x val="0.0256014805675509"/>
              <c:y val="0.2977135980746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81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8799095208719"/>
          <c:y val="0.226955475330927"/>
          <c:w val="0.192268147234218"/>
          <c:h val="0.059446450060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26</xdr:row>
      <xdr:rowOff>104760</xdr:rowOff>
    </xdr:from>
    <xdr:to>
      <xdr:col>10</xdr:col>
      <xdr:colOff>25200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513720" y="4314960"/>
        <a:ext cx="4905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1960</xdr:colOff>
      <xdr:row>26</xdr:row>
      <xdr:rowOff>104760</xdr:rowOff>
    </xdr:from>
    <xdr:to>
      <xdr:col>19</xdr:col>
      <xdr:colOff>199800</xdr:colOff>
      <xdr:row>42</xdr:row>
      <xdr:rowOff>56880</xdr:rowOff>
    </xdr:to>
    <xdr:graphicFrame>
      <xdr:nvGraphicFramePr>
        <xdr:cNvPr id="1" name="Chart 2"/>
        <xdr:cNvGraphicFramePr/>
      </xdr:nvGraphicFramePr>
      <xdr:xfrm>
        <a:off x="5549040" y="4314960"/>
        <a:ext cx="49143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7</xdr:row>
      <xdr:rowOff>75600</xdr:rowOff>
    </xdr:from>
    <xdr:to>
      <xdr:col>4</xdr:col>
      <xdr:colOff>509400</xdr:colOff>
      <xdr:row>12</xdr:row>
      <xdr:rowOff>66240</xdr:rowOff>
    </xdr:to>
    <xdr:sp>
      <xdr:nvSpPr>
        <xdr:cNvPr id="2" name="Rectangle 3"/>
        <xdr:cNvSpPr/>
      </xdr:nvSpPr>
      <xdr:spPr>
        <a:xfrm>
          <a:off x="60480" y="1209240"/>
          <a:ext cx="3430080" cy="800280"/>
        </a:xfrm>
        <a:prstGeom prst="rect">
          <a:avLst/>
        </a:prstGeom>
        <a:solidFill>
          <a:srgbClr val="ffffcc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ine unit cell by changing cell parameter lamb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ine cell either by minimising (do-dc)^2 or by minimising (2tho-2thc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y introducing a zero point to the refin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26</xdr:row>
      <xdr:rowOff>104760</xdr:rowOff>
    </xdr:from>
    <xdr:to>
      <xdr:col>10</xdr:col>
      <xdr:colOff>252000</xdr:colOff>
      <xdr:row>42</xdr:row>
      <xdr:rowOff>47520</xdr:rowOff>
    </xdr:to>
    <xdr:graphicFrame>
      <xdr:nvGraphicFramePr>
        <xdr:cNvPr id="3" name="Chart 2"/>
        <xdr:cNvGraphicFramePr/>
      </xdr:nvGraphicFramePr>
      <xdr:xfrm>
        <a:off x="513720" y="4314960"/>
        <a:ext cx="4905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1960</xdr:colOff>
      <xdr:row>26</xdr:row>
      <xdr:rowOff>104760</xdr:rowOff>
    </xdr:from>
    <xdr:to>
      <xdr:col>19</xdr:col>
      <xdr:colOff>199800</xdr:colOff>
      <xdr:row>42</xdr:row>
      <xdr:rowOff>56880</xdr:rowOff>
    </xdr:to>
    <xdr:graphicFrame>
      <xdr:nvGraphicFramePr>
        <xdr:cNvPr id="4" name="Chart 3"/>
        <xdr:cNvGraphicFramePr/>
      </xdr:nvGraphicFramePr>
      <xdr:xfrm>
        <a:off x="5549040" y="4314960"/>
        <a:ext cx="49143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7</xdr:row>
      <xdr:rowOff>75600</xdr:rowOff>
    </xdr:from>
    <xdr:to>
      <xdr:col>4</xdr:col>
      <xdr:colOff>509400</xdr:colOff>
      <xdr:row>12</xdr:row>
      <xdr:rowOff>66240</xdr:rowOff>
    </xdr:to>
    <xdr:sp>
      <xdr:nvSpPr>
        <xdr:cNvPr id="5" name="Rectangle 4"/>
        <xdr:cNvSpPr/>
      </xdr:nvSpPr>
      <xdr:spPr>
        <a:xfrm>
          <a:off x="60480" y="1209240"/>
          <a:ext cx="3430080" cy="800280"/>
        </a:xfrm>
        <a:prstGeom prst="rect">
          <a:avLst/>
        </a:prstGeom>
        <a:solidFill>
          <a:srgbClr val="ffffcc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ine unit cell by changing cell parameter lamb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ine cell either by minimising (do-dc)^2 or by minimising (2tho-2thc)^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ry introducing a zero point to the refin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56880</xdr:rowOff>
    </xdr:from>
    <xdr:to>
      <xdr:col>11</xdr:col>
      <xdr:colOff>329760</xdr:colOff>
      <xdr:row>47</xdr:row>
      <xdr:rowOff>133560</xdr:rowOff>
    </xdr:to>
    <xdr:graphicFrame>
      <xdr:nvGraphicFramePr>
        <xdr:cNvPr id="6" name="Chart 1"/>
        <xdr:cNvGraphicFramePr/>
      </xdr:nvGraphicFramePr>
      <xdr:xfrm>
        <a:off x="1356840" y="4752720"/>
        <a:ext cx="35010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6" style="0" width="2.84"/>
    <col collapsed="false" customWidth="true" hidden="false" outlineLevel="0" max="9" min="9" style="0" width="6.13"/>
    <col collapsed="false" customWidth="true" hidden="false" outlineLevel="0" max="10" min="10" style="1" width="7.28"/>
    <col collapsed="false" customWidth="true" hidden="false" outlineLevel="0" max="12" min="11" style="0" width="6.28"/>
    <col collapsed="false" customWidth="true" hidden="false" outlineLevel="0" max="14" min="13" style="0" width="7.42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0" t="s">
        <v>0</v>
      </c>
      <c r="B1" s="0" t="n">
        <v>1.5406</v>
      </c>
      <c r="F1" s="2" t="s">
        <v>1</v>
      </c>
      <c r="G1" s="2" t="s">
        <v>2</v>
      </c>
      <c r="H1" s="2" t="s">
        <v>3</v>
      </c>
      <c r="I1" s="2" t="s">
        <v>4</v>
      </c>
      <c r="J1" s="3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</row>
    <row r="2" customFormat="false" ht="12.75" hidden="false" customHeight="false" outlineLevel="0" collapsed="false">
      <c r="A2" s="0" t="s">
        <v>13</v>
      </c>
      <c r="B2" s="4" t="n">
        <v>10.6</v>
      </c>
      <c r="F2" s="2" t="n">
        <v>2</v>
      </c>
      <c r="G2" s="2" t="n">
        <v>0</v>
      </c>
      <c r="H2" s="2" t="n">
        <v>0</v>
      </c>
      <c r="I2" s="2" t="n">
        <f aca="false">F2^2+G2^2+H2^2</f>
        <v>4</v>
      </c>
      <c r="J2" s="3" t="n">
        <f aca="false">$B$2/I2^0.5</f>
        <v>5.3</v>
      </c>
      <c r="K2" s="2" t="n">
        <f aca="false">DEGREES(2*ASIN($B$1/(2*J2)))+$B$3</f>
        <v>16.7138929467305</v>
      </c>
      <c r="L2" s="2" t="n">
        <v>5.31391</v>
      </c>
      <c r="M2" s="2" t="n">
        <v>16.669</v>
      </c>
      <c r="N2" s="3" t="n">
        <f aca="false">L2-J2</f>
        <v>0.0139100000000001</v>
      </c>
      <c r="O2" s="5" t="n">
        <f aca="false">N2^2</f>
        <v>0.000193488100000002</v>
      </c>
      <c r="P2" s="2" t="n">
        <f aca="false">M2-K2</f>
        <v>-0.0448929467305206</v>
      </c>
      <c r="Q2" s="2" t="n">
        <f aca="false">P2^2</f>
        <v>0.00201537666614936</v>
      </c>
    </row>
    <row r="3" customFormat="false" ht="12.75" hidden="false" customHeight="false" outlineLevel="0" collapsed="false">
      <c r="A3" s="0" t="s">
        <v>14</v>
      </c>
      <c r="B3" s="4" t="n">
        <v>0</v>
      </c>
      <c r="F3" s="2" t="n">
        <v>2</v>
      </c>
      <c r="G3" s="2" t="n">
        <v>1</v>
      </c>
      <c r="H3" s="2" t="n">
        <v>1</v>
      </c>
      <c r="I3" s="2" t="n">
        <f aca="false">F3^2+G3^2+H3^2</f>
        <v>6</v>
      </c>
      <c r="J3" s="3" t="n">
        <f aca="false">$B$2/I3^0.5</f>
        <v>4.32743187891695</v>
      </c>
      <c r="K3" s="2" t="n">
        <f aca="false">DEGREES(2*ASIN($B$1/(2*J3)))+$B$3</f>
        <v>20.5070350137485</v>
      </c>
      <c r="L3" s="2" t="n">
        <v>4.33307</v>
      </c>
      <c r="M3" s="2" t="n">
        <v>20.48</v>
      </c>
      <c r="N3" s="3" t="n">
        <f aca="false">L3-J3</f>
        <v>0.00563812108305228</v>
      </c>
      <c r="O3" s="5" t="n">
        <f aca="false">N3^2</f>
        <v>3.17884093471587E-005</v>
      </c>
      <c r="P3" s="2" t="n">
        <f aca="false">M3-K3</f>
        <v>-0.0270350137484634</v>
      </c>
      <c r="Q3" s="2" t="n">
        <f aca="false">P3^2</f>
        <v>0.000730891968379605</v>
      </c>
    </row>
    <row r="4" customFormat="false" ht="12.75" hidden="false" customHeight="false" outlineLevel="0" collapsed="false">
      <c r="F4" s="2" t="n">
        <v>2</v>
      </c>
      <c r="G4" s="2" t="n">
        <v>2</v>
      </c>
      <c r="H4" s="2" t="n">
        <v>2</v>
      </c>
      <c r="I4" s="2" t="n">
        <f aca="false">F4^2+G4^2+H4^2</f>
        <v>12</v>
      </c>
      <c r="J4" s="3" t="n">
        <f aca="false">$B$2/I4^0.5</f>
        <v>3.05995642670502</v>
      </c>
      <c r="K4" s="2" t="n">
        <f aca="false">DEGREES(2*ASIN($B$1/(2*J4)))+$B$3</f>
        <v>29.1604809712355</v>
      </c>
      <c r="L4" s="2" t="n">
        <v>3.06375</v>
      </c>
      <c r="M4" s="2" t="n">
        <v>29.123</v>
      </c>
      <c r="N4" s="3" t="n">
        <f aca="false">L4-J4</f>
        <v>0.00379357329498342</v>
      </c>
      <c r="O4" s="5" t="n">
        <f aca="false">N4^2</f>
        <v>1.43911983444114E-005</v>
      </c>
      <c r="P4" s="2" t="n">
        <f aca="false">M4-K4</f>
        <v>-0.037480971235464</v>
      </c>
      <c r="Q4" s="2" t="n">
        <f aca="false">P4^2</f>
        <v>0.00140482320475368</v>
      </c>
    </row>
    <row r="5" customFormat="false" ht="12.75" hidden="false" customHeight="false" outlineLevel="0" collapsed="false">
      <c r="A5" s="0" t="s">
        <v>15</v>
      </c>
      <c r="B5" s="6" t="n">
        <f aca="false">SUM(O2:O26)</f>
        <v>0.000270969760973002</v>
      </c>
      <c r="F5" s="2" t="n">
        <v>3</v>
      </c>
      <c r="G5" s="2" t="n">
        <v>2</v>
      </c>
      <c r="H5" s="2" t="n">
        <v>1</v>
      </c>
      <c r="I5" s="2" t="n">
        <f aca="false">F5^2+G5^2+H5^2</f>
        <v>14</v>
      </c>
      <c r="J5" s="3" t="n">
        <f aca="false">$B$2/I5^0.5</f>
        <v>2.8329691642717</v>
      </c>
      <c r="K5" s="2" t="n">
        <f aca="false">DEGREES(2*ASIN($B$1/(2*J5)))+$B$3</f>
        <v>31.5553777615634</v>
      </c>
      <c r="L5" s="2" t="n">
        <v>2.8354</v>
      </c>
      <c r="M5" s="2" t="n">
        <v>31.527</v>
      </c>
      <c r="N5" s="3" t="n">
        <f aca="false">L5-J5</f>
        <v>0.00243083572830161</v>
      </c>
      <c r="O5" s="5" t="n">
        <f aca="false">N5^2</f>
        <v>5.9089623379876E-006</v>
      </c>
      <c r="P5" s="2" t="n">
        <f aca="false">M5-K5</f>
        <v>-0.0283777615634087</v>
      </c>
      <c r="Q5" s="2" t="n">
        <f aca="false">P5^2</f>
        <v>0.000805297351349674</v>
      </c>
    </row>
    <row r="6" customFormat="false" ht="12.75" hidden="false" customHeight="false" outlineLevel="0" collapsed="false">
      <c r="A6" s="0" t="s">
        <v>16</v>
      </c>
      <c r="B6" s="6" t="n">
        <f aca="false">SUM(Q2:Q26)</f>
        <v>0.0172429512987321</v>
      </c>
      <c r="F6" s="2" t="n">
        <v>4</v>
      </c>
      <c r="G6" s="2" t="n">
        <v>0</v>
      </c>
      <c r="H6" s="2" t="n">
        <v>0</v>
      </c>
      <c r="I6" s="2" t="n">
        <f aca="false">F6^2+G6^2+H6^2</f>
        <v>16</v>
      </c>
      <c r="J6" s="3" t="n">
        <f aca="false">$B$2/I6^0.5</f>
        <v>2.65</v>
      </c>
      <c r="K6" s="2" t="n">
        <f aca="false">DEGREES(2*ASIN($B$1/(2*J6)))+$B$3</f>
        <v>33.7972516342968</v>
      </c>
      <c r="L6" s="2" t="n">
        <v>2.65292</v>
      </c>
      <c r="M6" s="2" t="n">
        <v>33.758</v>
      </c>
      <c r="N6" s="3" t="n">
        <f aca="false">L6-J6</f>
        <v>0.00292000000000003</v>
      </c>
      <c r="O6" s="5" t="n">
        <f aca="false">N6^2</f>
        <v>8.5264000000002E-006</v>
      </c>
      <c r="P6" s="2" t="n">
        <f aca="false">M6-K6</f>
        <v>-0.0392516342967681</v>
      </c>
      <c r="Q6" s="2" t="n">
        <f aca="false">P6^2</f>
        <v>0.00154069079496723</v>
      </c>
    </row>
    <row r="7" customFormat="false" ht="12.75" hidden="false" customHeight="false" outlineLevel="0" collapsed="false">
      <c r="F7" s="2" t="n">
        <v>4</v>
      </c>
      <c r="G7" s="2" t="n">
        <v>1</v>
      </c>
      <c r="H7" s="2" t="n">
        <v>1</v>
      </c>
      <c r="I7" s="2" t="n">
        <f aca="false">F7^2+G7^2+H7^2</f>
        <v>18</v>
      </c>
      <c r="J7" s="3" t="n">
        <f aca="false">$B$2/I7^0.5</f>
        <v>2.49844396019247</v>
      </c>
      <c r="K7" s="2" t="n">
        <f aca="false">DEGREES(2*ASIN($B$1/(2*J7)))+$B$3</f>
        <v>35.915054108118</v>
      </c>
      <c r="L7" s="2" t="n">
        <v>2.50084</v>
      </c>
      <c r="M7" s="2" t="n">
        <v>35.879</v>
      </c>
      <c r="N7" s="3" t="n">
        <f aca="false">L7-J7</f>
        <v>0.002396039807532</v>
      </c>
      <c r="O7" s="5" t="n">
        <f aca="false">N7^2</f>
        <v>5.74100675927799E-006</v>
      </c>
      <c r="P7" s="2" t="n">
        <f aca="false">M7-K7</f>
        <v>-0.0360541081179804</v>
      </c>
      <c r="Q7" s="2" t="n">
        <f aca="false">P7^2</f>
        <v>0.00129989871218302</v>
      </c>
    </row>
    <row r="8" customFormat="false" ht="12.75" hidden="false" customHeight="false" outlineLevel="0" collapsed="false">
      <c r="F8" s="2" t="n">
        <v>4</v>
      </c>
      <c r="G8" s="2" t="n">
        <v>2</v>
      </c>
      <c r="H8" s="2" t="n">
        <v>0</v>
      </c>
      <c r="I8" s="2" t="n">
        <f aca="false">F8^2+G8^2+H8^2</f>
        <v>20</v>
      </c>
      <c r="J8" s="3" t="n">
        <f aca="false">$B$2/I8^0.5</f>
        <v>2.37023205614978</v>
      </c>
      <c r="K8" s="2" t="n">
        <f aca="false">DEGREES(2*ASIN($B$1/(2*J8)))+$B$3</f>
        <v>37.9298505661758</v>
      </c>
      <c r="L8" s="2" t="n">
        <v>2.37171</v>
      </c>
      <c r="M8" s="2" t="n">
        <v>37.904</v>
      </c>
      <c r="N8" s="3" t="n">
        <f aca="false">L8-J8</f>
        <v>0.00147794385022326</v>
      </c>
      <c r="O8" s="5" t="n">
        <f aca="false">N8^2</f>
        <v>2.18431802441276E-006</v>
      </c>
      <c r="P8" s="2" t="n">
        <f aca="false">M8-K8</f>
        <v>-0.0258505661757553</v>
      </c>
      <c r="Q8" s="2" t="n">
        <f aca="false">P8^2</f>
        <v>0.000668251771607105</v>
      </c>
    </row>
    <row r="9" customFormat="false" ht="12.75" hidden="false" customHeight="false" outlineLevel="0" collapsed="false">
      <c r="F9" s="2" t="n">
        <v>3</v>
      </c>
      <c r="G9" s="2" t="n">
        <v>3</v>
      </c>
      <c r="H9" s="2" t="n">
        <v>2</v>
      </c>
      <c r="I9" s="2" t="n">
        <f aca="false">F9^2+G9^2+H9^2</f>
        <v>22</v>
      </c>
      <c r="J9" s="3" t="n">
        <f aca="false">$B$2/I9^0.5</f>
        <v>2.25992759336947</v>
      </c>
      <c r="K9" s="2" t="n">
        <f aca="false">DEGREES(2*ASIN($B$1/(2*J9)))+$B$3</f>
        <v>39.8575367053134</v>
      </c>
      <c r="L9" s="2" t="n">
        <v>2.26181</v>
      </c>
      <c r="M9" s="2" t="n">
        <v>39.822</v>
      </c>
      <c r="N9" s="3" t="n">
        <f aca="false">L9-J9</f>
        <v>0.00188240663052985</v>
      </c>
      <c r="O9" s="5" t="n">
        <f aca="false">N9^2</f>
        <v>3.54345472266276E-006</v>
      </c>
      <c r="P9" s="2" t="n">
        <f aca="false">M9-K9</f>
        <v>-0.0355367053134188</v>
      </c>
      <c r="Q9" s="2" t="n">
        <f aca="false">P9^2</f>
        <v>0.00126285742453277</v>
      </c>
    </row>
    <row r="10" customFormat="false" ht="12.75" hidden="false" customHeight="false" outlineLevel="0" collapsed="false">
      <c r="F10" s="2" t="n">
        <v>4</v>
      </c>
      <c r="G10" s="2" t="n">
        <v>2</v>
      </c>
      <c r="H10" s="2" t="n">
        <v>2</v>
      </c>
      <c r="I10" s="2" t="n">
        <f aca="false">F10^2+G10^2+H10^2</f>
        <v>24</v>
      </c>
      <c r="J10" s="3" t="n">
        <f aca="false">$B$2/I10^0.5</f>
        <v>2.16371593945847</v>
      </c>
      <c r="K10" s="2" t="n">
        <f aca="false">DEGREES(2*ASIN($B$1/(2*J10)))+$B$3</f>
        <v>41.7104595993601</v>
      </c>
      <c r="L10" s="2" t="n">
        <v>2.16404</v>
      </c>
      <c r="M10" s="2" t="n">
        <v>41.703</v>
      </c>
      <c r="N10" s="3" t="n">
        <f aca="false">L10-J10</f>
        <v>0.000324060541526006</v>
      </c>
      <c r="O10" s="5" t="n">
        <f aca="false">N10^2</f>
        <v>1.05015234574128E-007</v>
      </c>
      <c r="P10" s="2" t="n">
        <f aca="false">M10-K10</f>
        <v>-0.00745959936008234</v>
      </c>
      <c r="Q10" s="2" t="n">
        <f aca="false">P10^2</f>
        <v>5.56456226129408E-005</v>
      </c>
    </row>
    <row r="11" customFormat="false" ht="12.75" hidden="false" customHeight="false" outlineLevel="0" collapsed="false">
      <c r="F11" s="2" t="n">
        <v>4</v>
      </c>
      <c r="G11" s="2" t="n">
        <v>3</v>
      </c>
      <c r="H11" s="2" t="n">
        <v>1</v>
      </c>
      <c r="I11" s="2" t="n">
        <f aca="false">F11^2+G11^2+H11^2</f>
        <v>26</v>
      </c>
      <c r="J11" s="3" t="n">
        <f aca="false">$B$2/I11^0.5</f>
        <v>2.07883103246475</v>
      </c>
      <c r="K11" s="2" t="n">
        <f aca="false">DEGREES(2*ASIN($B$1/(2*J11)))+$B$3</f>
        <v>43.498439125315</v>
      </c>
      <c r="L11" s="2" t="n">
        <v>2.07998</v>
      </c>
      <c r="M11" s="2" t="n">
        <v>43.472</v>
      </c>
      <c r="N11" s="3" t="n">
        <f aca="false">L11-J11</f>
        <v>0.00114896753524896</v>
      </c>
      <c r="O11" s="5" t="n">
        <f aca="false">N11^2</f>
        <v>1.32012639705606E-006</v>
      </c>
      <c r="P11" s="2" t="n">
        <f aca="false">M11-K11</f>
        <v>-0.0264391253149512</v>
      </c>
      <c r="Q11" s="2" t="n">
        <f aca="false">P11^2</f>
        <v>0.000699027347419693</v>
      </c>
    </row>
    <row r="12" customFormat="false" ht="12.75" hidden="false" customHeight="false" outlineLevel="0" collapsed="false">
      <c r="F12" s="2" t="n">
        <v>5</v>
      </c>
      <c r="G12" s="2" t="n">
        <v>2</v>
      </c>
      <c r="H12" s="2" t="n">
        <v>1</v>
      </c>
      <c r="I12" s="2" t="n">
        <f aca="false">F12^2+G12^2+H12^2</f>
        <v>30</v>
      </c>
      <c r="J12" s="3" t="n">
        <f aca="false">$B$2/I12^0.5</f>
        <v>1.93528636985159</v>
      </c>
      <c r="K12" s="2" t="n">
        <f aca="false">DEGREES(2*ASIN($B$1/(2*J12)))+$B$3</f>
        <v>46.9100325251899</v>
      </c>
      <c r="L12" s="2" t="n">
        <v>1.93575</v>
      </c>
      <c r="M12" s="2" t="n">
        <v>46.897</v>
      </c>
      <c r="N12" s="3" t="n">
        <f aca="false">L12-J12</f>
        <v>0.00046363014841333</v>
      </c>
      <c r="O12" s="5" t="n">
        <f aca="false">N12^2</f>
        <v>2.14952914517766E-007</v>
      </c>
      <c r="P12" s="2" t="n">
        <f aca="false">M12-K12</f>
        <v>-0.013032525189935</v>
      </c>
      <c r="Q12" s="2" t="n">
        <f aca="false">P12^2</f>
        <v>0.000169846712826291</v>
      </c>
    </row>
    <row r="13" customFormat="false" ht="12.75" hidden="false" customHeight="false" outlineLevel="0" collapsed="false">
      <c r="F13" s="2" t="n">
        <v>4</v>
      </c>
      <c r="G13" s="2" t="n">
        <v>4</v>
      </c>
      <c r="H13" s="2" t="n">
        <v>0</v>
      </c>
      <c r="I13" s="2" t="n">
        <f aca="false">F13^2+G13^2+H13^2</f>
        <v>32</v>
      </c>
      <c r="J13" s="3" t="n">
        <f aca="false">$B$2/I13^0.5</f>
        <v>1.87383297014435</v>
      </c>
      <c r="K13" s="2" t="n">
        <f aca="false">DEGREES(2*ASIN($B$1/(2*J13)))+$B$3</f>
        <v>48.5457117260598</v>
      </c>
      <c r="L13" s="2" t="n">
        <v>1.87426</v>
      </c>
      <c r="M13" s="2" t="n">
        <v>48.533</v>
      </c>
      <c r="N13" s="3" t="n">
        <f aca="false">L13-J13</f>
        <v>0.000427029855649241</v>
      </c>
      <c r="O13" s="5" t="n">
        <f aca="false">N13^2</f>
        <v>1.82354497615812E-007</v>
      </c>
      <c r="P13" s="2" t="n">
        <f aca="false">M13-K13</f>
        <v>-0.0127117260598197</v>
      </c>
      <c r="Q13" s="2" t="n">
        <f aca="false">P13^2</f>
        <v>0.0001615879794199</v>
      </c>
    </row>
    <row r="14" customFormat="false" ht="12.75" hidden="false" customHeight="false" outlineLevel="0" collapsed="false">
      <c r="F14" s="2" t="n">
        <v>5</v>
      </c>
      <c r="G14" s="2" t="n">
        <v>3</v>
      </c>
      <c r="H14" s="2" t="n">
        <v>0</v>
      </c>
      <c r="I14" s="2" t="n">
        <f aca="false">F14^2+G14^2+H14^2</f>
        <v>34</v>
      </c>
      <c r="J14" s="3" t="n">
        <f aca="false">$B$2/I14^0.5</f>
        <v>1.81788500251059</v>
      </c>
      <c r="K14" s="2" t="n">
        <f aca="false">DEGREES(2*ASIN($B$1/(2*J14)))+$B$3</f>
        <v>50.1411340524182</v>
      </c>
      <c r="L14" s="2" t="n">
        <v>1.81849</v>
      </c>
      <c r="M14" s="2" t="n">
        <v>50.122</v>
      </c>
      <c r="N14" s="3" t="n">
        <f aca="false">L14-J14</f>
        <v>0.000604997489406456</v>
      </c>
      <c r="O14" s="5" t="n">
        <f aca="false">N14^2</f>
        <v>3.66021962188115E-007</v>
      </c>
      <c r="P14" s="2" t="n">
        <f aca="false">M14-K14</f>
        <v>-0.0191340524181598</v>
      </c>
      <c r="Q14" s="2" t="n">
        <f aca="false">P14^2</f>
        <v>0.000366111961940887</v>
      </c>
    </row>
    <row r="15" customFormat="false" ht="12.75" hidden="false" customHeight="false" outlineLevel="0" collapsed="false">
      <c r="F15" s="2" t="n">
        <v>6</v>
      </c>
      <c r="G15" s="2" t="n">
        <v>0</v>
      </c>
      <c r="H15" s="2" t="n">
        <v>0</v>
      </c>
      <c r="I15" s="2" t="n">
        <f aca="false">F15^2+G15^2+H15^2</f>
        <v>36</v>
      </c>
      <c r="J15" s="3" t="n">
        <f aca="false">$B$2/I15^0.5</f>
        <v>1.76666666666667</v>
      </c>
      <c r="K15" s="2" t="n">
        <f aca="false">DEGREES(2*ASIN($B$1/(2*J15)))+$B$3</f>
        <v>51.7002875213105</v>
      </c>
      <c r="L15" s="2" t="n">
        <v>1.76759</v>
      </c>
      <c r="M15" s="2" t="n">
        <v>51.67</v>
      </c>
      <c r="N15" s="3" t="n">
        <f aca="false">L15-J15</f>
        <v>0.000923333333333387</v>
      </c>
      <c r="O15" s="5" t="n">
        <f aca="false">N15^2</f>
        <v>8.52544444444544E-007</v>
      </c>
      <c r="P15" s="2" t="n">
        <f aca="false">M15-K15</f>
        <v>-0.030287521310477</v>
      </c>
      <c r="Q15" s="2" t="n">
        <f aca="false">P15^2</f>
        <v>0.000917333947132596</v>
      </c>
    </row>
    <row r="16" customFormat="false" ht="12.75" hidden="false" customHeight="false" outlineLevel="0" collapsed="false">
      <c r="F16" s="2" t="n">
        <v>5</v>
      </c>
      <c r="G16" s="2" t="n">
        <v>3</v>
      </c>
      <c r="H16" s="2" t="n">
        <v>2</v>
      </c>
      <c r="I16" s="2" t="n">
        <f aca="false">F16^2+G16^2+H16^2</f>
        <v>38</v>
      </c>
      <c r="J16" s="3" t="n">
        <f aca="false">$B$2/I16^0.5</f>
        <v>1.71954706398608</v>
      </c>
      <c r="K16" s="2" t="n">
        <f aca="false">DEGREES(2*ASIN($B$1/(2*J16)))+$B$3</f>
        <v>53.2266215050652</v>
      </c>
      <c r="L16" s="2" t="n">
        <v>1.71986</v>
      </c>
      <c r="M16" s="2" t="n">
        <v>53.215</v>
      </c>
      <c r="N16" s="3" t="n">
        <f aca="false">L16-J16</f>
        <v>0.000312936013916909</v>
      </c>
      <c r="O16" s="5" t="n">
        <f aca="false">N16^2</f>
        <v>9.79289488062039E-008</v>
      </c>
      <c r="P16" s="2" t="n">
        <f aca="false">M16-K16</f>
        <v>-0.0116215050651789</v>
      </c>
      <c r="Q16" s="2" t="n">
        <f aca="false">P16^2</f>
        <v>0.000135059379979979</v>
      </c>
    </row>
    <row r="17" customFormat="false" ht="12.75" hidden="false" customHeight="false" outlineLevel="0" collapsed="false">
      <c r="F17" s="2" t="n">
        <v>6</v>
      </c>
      <c r="G17" s="2" t="n">
        <v>0</v>
      </c>
      <c r="H17" s="2" t="n">
        <v>2</v>
      </c>
      <c r="I17" s="2" t="n">
        <f aca="false">F17^2+G17^2+H17^2</f>
        <v>40</v>
      </c>
      <c r="J17" s="3" t="n">
        <f aca="false">$B$2/I17^0.5</f>
        <v>1.67600715988924</v>
      </c>
      <c r="K17" s="2" t="n">
        <f aca="false">DEGREES(2*ASIN($B$1/(2*J17)))+$B$3</f>
        <v>54.723145799276</v>
      </c>
      <c r="L17" s="2" t="n">
        <v>1.67639</v>
      </c>
      <c r="M17" s="2" t="n">
        <v>54.708</v>
      </c>
      <c r="N17" s="3" t="n">
        <f aca="false">L17-J17</f>
        <v>0.000382840110759064</v>
      </c>
      <c r="O17" s="5" t="n">
        <f aca="false">N17^2</f>
        <v>1.46566550406012E-007</v>
      </c>
      <c r="P17" s="2" t="n">
        <f aca="false">M17-K17</f>
        <v>-0.01514579927602</v>
      </c>
      <c r="Q17" s="2" t="n">
        <f aca="false">P17^2</f>
        <v>0.000229395235709488</v>
      </c>
    </row>
    <row r="18" customFormat="false" ht="12.75" hidden="false" customHeight="false" outlineLevel="0" collapsed="false">
      <c r="F18" s="2" t="n">
        <v>5</v>
      </c>
      <c r="G18" s="2" t="n">
        <v>4</v>
      </c>
      <c r="H18" s="2" t="n">
        <v>1</v>
      </c>
      <c r="I18" s="2" t="n">
        <f aca="false">F18^2+G18^2+H18^2</f>
        <v>42</v>
      </c>
      <c r="J18" s="3" t="n">
        <f aca="false">$B$2/I18^0.5</f>
        <v>1.63561550959817</v>
      </c>
      <c r="K18" s="2" t="n">
        <f aca="false">DEGREES(2*ASIN($B$1/(2*J18)))+$B$3</f>
        <v>56.1925076159614</v>
      </c>
      <c r="L18" s="2" t="n">
        <v>1.63639</v>
      </c>
      <c r="M18" s="2" t="n">
        <v>56.162</v>
      </c>
      <c r="N18" s="3" t="n">
        <f aca="false">L18-J18</f>
        <v>0.000774490401825867</v>
      </c>
      <c r="O18" s="5" t="n">
        <f aca="false">N18^2</f>
        <v>5.99835382520393E-007</v>
      </c>
      <c r="P18" s="2" t="n">
        <f aca="false">M18-K18</f>
        <v>-0.0305076159614046</v>
      </c>
      <c r="Q18" s="2" t="n">
        <f aca="false">P18^2</f>
        <v>0.000930714631648549</v>
      </c>
    </row>
    <row r="19" customFormat="false" ht="12.75" hidden="false" customHeight="false" outlineLevel="0" collapsed="false">
      <c r="F19" s="2" t="n">
        <v>6</v>
      </c>
      <c r="G19" s="2" t="n">
        <v>2</v>
      </c>
      <c r="H19" s="2" t="n">
        <v>2</v>
      </c>
      <c r="I19" s="2" t="n">
        <f aca="false">F19^2+G19^2+H19^2</f>
        <v>44</v>
      </c>
      <c r="J19" s="3" t="n">
        <f aca="false">$B$2/I19^0.5</f>
        <v>1.59801012626215</v>
      </c>
      <c r="K19" s="2" t="n">
        <f aca="false">DEGREES(2*ASIN($B$1/(2*J19)))+$B$3</f>
        <v>57.6370522385182</v>
      </c>
      <c r="L19" s="2" t="n">
        <v>1.59859</v>
      </c>
      <c r="M19" s="2" t="n">
        <v>57.613</v>
      </c>
      <c r="N19" s="3" t="n">
        <f aca="false">L19-J19</f>
        <v>0.000579873737852843</v>
      </c>
      <c r="O19" s="5" t="n">
        <f aca="false">N19^2</f>
        <v>3.36253551851428E-007</v>
      </c>
      <c r="P19" s="2" t="n">
        <f aca="false">M19-K19</f>
        <v>-0.0240522385181663</v>
      </c>
      <c r="Q19" s="2" t="n">
        <f aca="false">P19^2</f>
        <v>0.000578510177734762</v>
      </c>
    </row>
    <row r="20" customFormat="false" ht="12.75" hidden="false" customHeight="false" outlineLevel="0" collapsed="false">
      <c r="F20" s="2" t="n">
        <v>6</v>
      </c>
      <c r="G20" s="2" t="n">
        <v>3</v>
      </c>
      <c r="H20" s="2" t="n">
        <v>1</v>
      </c>
      <c r="I20" s="2" t="n">
        <f aca="false">F20^2+G20^2+H20^2</f>
        <v>46</v>
      </c>
      <c r="J20" s="3" t="n">
        <f aca="false">$B$2/I20^0.5</f>
        <v>1.56288473524191</v>
      </c>
      <c r="K20" s="2" t="n">
        <f aca="false">DEGREES(2*ASIN($B$1/(2*J20)))+$B$3</f>
        <v>59.0588713938436</v>
      </c>
      <c r="L20" s="2" t="n">
        <v>1.56335</v>
      </c>
      <c r="M20" s="2" t="n">
        <v>59.038</v>
      </c>
      <c r="N20" s="3" t="n">
        <f aca="false">L20-J20</f>
        <v>0.0004652647580905</v>
      </c>
      <c r="O20" s="5" t="n">
        <f aca="false">N20^2</f>
        <v>2.16471295121012E-007</v>
      </c>
      <c r="P20" s="2" t="n">
        <f aca="false">M20-K20</f>
        <v>-0.0208713938435849</v>
      </c>
      <c r="Q20" s="2" t="n">
        <f aca="false">P20^2</f>
        <v>0.000435615080974035</v>
      </c>
    </row>
    <row r="21" customFormat="false" ht="12.75" hidden="false" customHeight="false" outlineLevel="0" collapsed="false">
      <c r="F21" s="2" t="n">
        <v>4</v>
      </c>
      <c r="G21" s="2" t="n">
        <v>4</v>
      </c>
      <c r="H21" s="2" t="n">
        <v>4</v>
      </c>
      <c r="I21" s="2" t="n">
        <f aca="false">F21^2+G21^2+H21^2</f>
        <v>48</v>
      </c>
      <c r="J21" s="3" t="n">
        <f aca="false">$B$2/I21^0.5</f>
        <v>1.52997821335251</v>
      </c>
      <c r="K21" s="2" t="n">
        <f aca="false">DEGREES(2*ASIN($B$1/(2*J21)))+$B$3</f>
        <v>60.4598422598442</v>
      </c>
      <c r="L21" s="2" t="n">
        <v>1.53037</v>
      </c>
      <c r="M21" s="2" t="n">
        <v>60.441</v>
      </c>
      <c r="N21" s="3" t="n">
        <f aca="false">L21-J21</f>
        <v>0.000391786647491621</v>
      </c>
      <c r="O21" s="5" t="n">
        <f aca="false">N21^2</f>
        <v>1.53496777152724E-007</v>
      </c>
      <c r="P21" s="2" t="n">
        <f aca="false">M21-K21</f>
        <v>-0.0188422598442202</v>
      </c>
      <c r="Q21" s="2" t="n">
        <f aca="false">P21^2</f>
        <v>0.000355030756037112</v>
      </c>
    </row>
    <row r="22" customFormat="false" ht="12.75" hidden="false" customHeight="false" outlineLevel="0" collapsed="false">
      <c r="F22" s="2" t="n">
        <v>5</v>
      </c>
      <c r="G22" s="2" t="n">
        <v>4</v>
      </c>
      <c r="H22" s="2" t="n">
        <v>3</v>
      </c>
      <c r="I22" s="2" t="n">
        <f aca="false">F22^2+G22^2+H22^2</f>
        <v>50</v>
      </c>
      <c r="J22" s="3" t="n">
        <f aca="false">$B$2/I22^0.5</f>
        <v>1.49906637611548</v>
      </c>
      <c r="K22" s="2" t="n">
        <f aca="false">DEGREES(2*ASIN($B$1/(2*J22)))+$B$3</f>
        <v>61.8416592421781</v>
      </c>
      <c r="L22" s="2" t="n">
        <v>1.49953</v>
      </c>
      <c r="M22" s="2" t="n">
        <v>61.818</v>
      </c>
      <c r="N22" s="3" t="n">
        <f aca="false">L22-J22</f>
        <v>0.000463623884519482</v>
      </c>
      <c r="O22" s="5" t="n">
        <f aca="false">N22^2</f>
        <v>2.14947106296934E-007</v>
      </c>
      <c r="P22" s="2" t="n">
        <f aca="false">M22-K22</f>
        <v>-0.0236592421780841</v>
      </c>
      <c r="Q22" s="2" t="n">
        <f aca="false">P22^2</f>
        <v>0.000559759740441235</v>
      </c>
    </row>
    <row r="23" customFormat="false" ht="12.75" hidden="false" customHeight="false" outlineLevel="0" collapsed="false">
      <c r="F23" s="2" t="n">
        <v>6</v>
      </c>
      <c r="G23" s="2" t="n">
        <v>0</v>
      </c>
      <c r="H23" s="2" t="n">
        <v>4</v>
      </c>
      <c r="I23" s="2" t="n">
        <f aca="false">F23^2+G23^2+H23^2</f>
        <v>52</v>
      </c>
      <c r="J23" s="3" t="n">
        <f aca="false">$B$2/I23^0.5</f>
        <v>1.46995551999686</v>
      </c>
      <c r="K23" s="2" t="n">
        <f aca="false">DEGREES(2*ASIN($B$1/(2*J23)))+$B$3</f>
        <v>63.2058601033835</v>
      </c>
      <c r="L23" s="2" t="n">
        <v>1.47024</v>
      </c>
      <c r="M23" s="2" t="n">
        <v>63.19</v>
      </c>
      <c r="N23" s="3" t="n">
        <f aca="false">L23-J23</f>
        <v>0.00028448000314274</v>
      </c>
      <c r="O23" s="5" t="n">
        <f aca="false">N23^2</f>
        <v>8.09288721880932E-008</v>
      </c>
      <c r="P23" s="2" t="n">
        <f aca="false">M23-K23</f>
        <v>-0.0158601033834884</v>
      </c>
      <c r="Q23" s="2" t="n">
        <f aca="false">P23^2</f>
        <v>0.000251542879334941</v>
      </c>
    </row>
    <row r="24" customFormat="false" ht="12.75" hidden="false" customHeight="false" outlineLevel="0" collapsed="false">
      <c r="F24" s="2" t="n">
        <v>5</v>
      </c>
      <c r="G24" s="2" t="n">
        <v>5</v>
      </c>
      <c r="H24" s="2" t="n">
        <v>2</v>
      </c>
      <c r="I24" s="2" t="n">
        <f aca="false">F24^2+G24^2+H24^2</f>
        <v>54</v>
      </c>
      <c r="J24" s="3" t="n">
        <f aca="false">$B$2/I24^0.5</f>
        <v>1.44247729297232</v>
      </c>
      <c r="K24" s="2" t="n">
        <f aca="false">DEGREES(2*ASIN($B$1/(2*J24)))+$B$3</f>
        <v>64.5538476346576</v>
      </c>
      <c r="L24" s="2" t="n">
        <v>1.44305</v>
      </c>
      <c r="M24" s="2" t="n">
        <v>64.523</v>
      </c>
      <c r="N24" s="3" t="n">
        <f aca="false">L24-J24</f>
        <v>0.000572707027683972</v>
      </c>
      <c r="O24" s="5" t="n">
        <f aca="false">N24^2</f>
        <v>3.2799333955861E-007</v>
      </c>
      <c r="P24" s="2" t="n">
        <f aca="false">M24-K24</f>
        <v>-0.0308476346575617</v>
      </c>
      <c r="Q24" s="2" t="n">
        <f aca="false">P24^2</f>
        <v>0.000951576563966401</v>
      </c>
    </row>
    <row r="25" customFormat="false" ht="12.75" hidden="false" customHeight="false" outlineLevel="0" collapsed="false">
      <c r="F25" s="2" t="n">
        <v>6</v>
      </c>
      <c r="G25" s="2" t="n">
        <v>4</v>
      </c>
      <c r="H25" s="2" t="n">
        <v>2</v>
      </c>
      <c r="I25" s="2" t="n">
        <f aca="false">F25^2+G25^2+H25^2</f>
        <v>56</v>
      </c>
      <c r="J25" s="3" t="n">
        <f aca="false">$B$2/I25^0.5</f>
        <v>1.41648458213585</v>
      </c>
      <c r="K25" s="2" t="n">
        <f aca="false">DEGREES(2*ASIN($B$1/(2*J25)))+$B$3</f>
        <v>65.8869077761092</v>
      </c>
      <c r="L25" s="2" t="n">
        <v>1.41679</v>
      </c>
      <c r="M25" s="2" t="n">
        <v>65.869</v>
      </c>
      <c r="N25" s="3" t="n">
        <f aca="false">L25-J25</f>
        <v>0.000305417864150837</v>
      </c>
      <c r="O25" s="5" t="n">
        <f aca="false">N25^2</f>
        <v>9.32800717424588E-008</v>
      </c>
      <c r="P25" s="2" t="n">
        <f aca="false">M25-K25</f>
        <v>-0.0179077761091975</v>
      </c>
      <c r="Q25" s="2" t="n">
        <f aca="false">P25^2</f>
        <v>0.000320688445177144</v>
      </c>
    </row>
    <row r="26" customFormat="false" ht="12.75" hidden="false" customHeight="false" outlineLevel="0" collapsed="false">
      <c r="F26" s="2" t="n">
        <v>6</v>
      </c>
      <c r="G26" s="2" t="n">
        <v>5</v>
      </c>
      <c r="H26" s="2" t="n">
        <v>1</v>
      </c>
      <c r="I26" s="2" t="n">
        <f aca="false">F26^2+G26^2+H26^2</f>
        <v>62</v>
      </c>
      <c r="J26" s="3" t="n">
        <f aca="false">$B$2/I26^0.5</f>
        <v>1.34620134620202</v>
      </c>
      <c r="K26" s="2" t="n">
        <f aca="false">DEGREES(2*ASIN($B$1/(2*J26)))+$B$3</f>
        <v>69.8079353189705</v>
      </c>
      <c r="L26" s="2" t="n">
        <v>1.3465</v>
      </c>
      <c r="M26" s="2" t="n">
        <v>69.788</v>
      </c>
      <c r="N26" s="3" t="n">
        <f aca="false">L26-J26</f>
        <v>0.000298653797980775</v>
      </c>
      <c r="O26" s="5" t="n">
        <f aca="false">N26^2</f>
        <v>8.91940910483414E-008</v>
      </c>
      <c r="P26" s="2" t="n">
        <f aca="false">M26-K26</f>
        <v>-0.0199353189704539</v>
      </c>
      <c r="Q26" s="2" t="n">
        <f aca="false">P26^2</f>
        <v>0.000397416942453738</v>
      </c>
    </row>
    <row r="27" customFormat="false" ht="12.75" hidden="false" customHeight="false" outlineLevel="0" collapsed="false">
      <c r="F27" s="2"/>
      <c r="G27" s="2"/>
      <c r="H27" s="2"/>
      <c r="I27" s="2"/>
      <c r="J27" s="3"/>
      <c r="K27" s="2"/>
      <c r="L27" s="2"/>
      <c r="M27" s="2"/>
      <c r="N27" s="2"/>
    </row>
    <row r="28" customFormat="false" ht="12.75" hidden="false" customHeight="false" outlineLevel="0" collapsed="false">
      <c r="F28" s="2"/>
      <c r="G28" s="2"/>
      <c r="H28" s="2"/>
      <c r="I28" s="2"/>
      <c r="J28" s="3"/>
      <c r="K28" s="2" t="str">
        <f aca="true">CELL("filename",K1)</f>
        <v>'file:///tmp/in/input.xls'#$refine_cell_zero</v>
      </c>
      <c r="L28" s="2" t="str">
        <f aca="true">CELL("filename",M1)</f>
        <v>'file:///tmp/in/input.xls'#$refine_cell_zero</v>
      </c>
      <c r="M28" s="2"/>
      <c r="N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6" style="0" width="2.84"/>
    <col collapsed="false" customWidth="true" hidden="false" outlineLevel="0" max="9" min="9" style="0" width="6.13"/>
    <col collapsed="false" customWidth="true" hidden="false" outlineLevel="0" max="10" min="10" style="1" width="7.28"/>
    <col collapsed="false" customWidth="true" hidden="false" outlineLevel="0" max="12" min="11" style="0" width="6.28"/>
    <col collapsed="false" customWidth="true" hidden="false" outlineLevel="0" max="14" min="13" style="0" width="7.42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0" t="s">
        <v>0</v>
      </c>
      <c r="B1" s="0" t="n">
        <v>1.5406</v>
      </c>
      <c r="F1" s="2" t="s">
        <v>1</v>
      </c>
      <c r="G1" s="2" t="s">
        <v>2</v>
      </c>
      <c r="H1" s="2" t="s">
        <v>3</v>
      </c>
      <c r="I1" s="2" t="s">
        <v>4</v>
      </c>
      <c r="J1" s="3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</row>
    <row r="2" customFormat="false" ht="12.75" hidden="false" customHeight="false" outlineLevel="0" collapsed="false">
      <c r="A2" s="0" t="s">
        <v>13</v>
      </c>
      <c r="B2" s="4" t="n">
        <v>10.6</v>
      </c>
      <c r="F2" s="2" t="n">
        <v>2</v>
      </c>
      <c r="G2" s="2" t="n">
        <v>0</v>
      </c>
      <c r="H2" s="2" t="n">
        <v>0</v>
      </c>
      <c r="I2" s="2" t="n">
        <f aca="false">F2^2+G2^2+H2^2</f>
        <v>4</v>
      </c>
      <c r="J2" s="3" t="n">
        <f aca="false">$B$2/I2^0.5</f>
        <v>5.3</v>
      </c>
      <c r="K2" s="2" t="n">
        <f aca="false">DEGREES(2*ASIN($B$1/(2*J2)))</f>
        <v>16.7138929467305</v>
      </c>
      <c r="L2" s="2" t="n">
        <v>5.31391</v>
      </c>
      <c r="M2" s="2" t="n">
        <v>16.669</v>
      </c>
      <c r="N2" s="3" t="n">
        <f aca="false">L2-J2</f>
        <v>0.0139100000000001</v>
      </c>
      <c r="O2" s="5" t="n">
        <f aca="false">N2^2</f>
        <v>0.000193488100000002</v>
      </c>
      <c r="P2" s="2" t="n">
        <f aca="false">M2-K2</f>
        <v>-0.0448929467305206</v>
      </c>
      <c r="Q2" s="2" t="n">
        <f aca="false">P2^2</f>
        <v>0.00201537666614936</v>
      </c>
    </row>
    <row r="3" customFormat="false" ht="12.75" hidden="false" customHeight="false" outlineLevel="0" collapsed="false">
      <c r="F3" s="2" t="n">
        <v>2</v>
      </c>
      <c r="G3" s="2" t="n">
        <v>1</v>
      </c>
      <c r="H3" s="2" t="n">
        <v>1</v>
      </c>
      <c r="I3" s="2" t="n">
        <f aca="false">F3^2+G3^2+H3^2</f>
        <v>6</v>
      </c>
      <c r="J3" s="3" t="n">
        <f aca="false">$B$2/I3^0.5</f>
        <v>4.32743187891695</v>
      </c>
      <c r="K3" s="2" t="n">
        <f aca="false">DEGREES(2*ASIN($B$1/(2*J3)))</f>
        <v>20.5070350137485</v>
      </c>
      <c r="L3" s="2" t="n">
        <v>4.33307</v>
      </c>
      <c r="M3" s="2" t="n">
        <v>20.48</v>
      </c>
      <c r="N3" s="3" t="n">
        <f aca="false">L3-J3</f>
        <v>0.00563812108305228</v>
      </c>
      <c r="O3" s="5" t="n">
        <f aca="false">N3^2</f>
        <v>3.17884093471587E-005</v>
      </c>
      <c r="P3" s="2" t="n">
        <f aca="false">M3-K3</f>
        <v>-0.0270350137484634</v>
      </c>
      <c r="Q3" s="2" t="n">
        <f aca="false">P3^2</f>
        <v>0.000730891968379605</v>
      </c>
    </row>
    <row r="4" customFormat="false" ht="12.75" hidden="false" customHeight="false" outlineLevel="0" collapsed="false">
      <c r="A4" s="0" t="s">
        <v>15</v>
      </c>
      <c r="B4" s="6" t="n">
        <f aca="false">SUM(O2:O26)</f>
        <v>0.000270969760973002</v>
      </c>
      <c r="F4" s="2" t="n">
        <v>2</v>
      </c>
      <c r="G4" s="2" t="n">
        <v>2</v>
      </c>
      <c r="H4" s="2" t="n">
        <v>2</v>
      </c>
      <c r="I4" s="2" t="n">
        <f aca="false">F4^2+G4^2+H4^2</f>
        <v>12</v>
      </c>
      <c r="J4" s="3" t="n">
        <f aca="false">$B$2/I4^0.5</f>
        <v>3.05995642670502</v>
      </c>
      <c r="K4" s="2" t="n">
        <f aca="false">DEGREES(2*ASIN($B$1/(2*J4)))</f>
        <v>29.1604809712355</v>
      </c>
      <c r="L4" s="2" t="n">
        <v>3.06375</v>
      </c>
      <c r="M4" s="2" t="n">
        <v>29.123</v>
      </c>
      <c r="N4" s="3" t="n">
        <f aca="false">L4-J4</f>
        <v>0.00379357329498342</v>
      </c>
      <c r="O4" s="5" t="n">
        <f aca="false">N4^2</f>
        <v>1.43911983444114E-005</v>
      </c>
      <c r="P4" s="2" t="n">
        <f aca="false">M4-K4</f>
        <v>-0.037480971235464</v>
      </c>
      <c r="Q4" s="2" t="n">
        <f aca="false">P4^2</f>
        <v>0.00140482320475368</v>
      </c>
    </row>
    <row r="5" customFormat="false" ht="12.75" hidden="false" customHeight="false" outlineLevel="0" collapsed="false">
      <c r="A5" s="0" t="s">
        <v>16</v>
      </c>
      <c r="B5" s="6" t="n">
        <f aca="false">SUM(Q2:Q26)</f>
        <v>0.0172429512987321</v>
      </c>
      <c r="F5" s="2" t="n">
        <v>3</v>
      </c>
      <c r="G5" s="2" t="n">
        <v>2</v>
      </c>
      <c r="H5" s="2" t="n">
        <v>1</v>
      </c>
      <c r="I5" s="2" t="n">
        <f aca="false">F5^2+G5^2+H5^2</f>
        <v>14</v>
      </c>
      <c r="J5" s="3" t="n">
        <f aca="false">$B$2/I5^0.5</f>
        <v>2.8329691642717</v>
      </c>
      <c r="K5" s="2" t="n">
        <f aca="false">DEGREES(2*ASIN($B$1/(2*J5)))</f>
        <v>31.5553777615634</v>
      </c>
      <c r="L5" s="2" t="n">
        <v>2.8354</v>
      </c>
      <c r="M5" s="2" t="n">
        <v>31.527</v>
      </c>
      <c r="N5" s="3" t="n">
        <f aca="false">L5-J5</f>
        <v>0.00243083572830161</v>
      </c>
      <c r="O5" s="5" t="n">
        <f aca="false">N5^2</f>
        <v>5.9089623379876E-006</v>
      </c>
      <c r="P5" s="2" t="n">
        <f aca="false">M5-K5</f>
        <v>-0.0283777615634087</v>
      </c>
      <c r="Q5" s="2" t="n">
        <f aca="false">P5^2</f>
        <v>0.000805297351349674</v>
      </c>
    </row>
    <row r="6" customFormat="false" ht="12.75" hidden="false" customHeight="false" outlineLevel="0" collapsed="false">
      <c r="F6" s="2" t="n">
        <v>4</v>
      </c>
      <c r="G6" s="2" t="n">
        <v>0</v>
      </c>
      <c r="H6" s="2" t="n">
        <v>0</v>
      </c>
      <c r="I6" s="2" t="n">
        <f aca="false">F6^2+G6^2+H6^2</f>
        <v>16</v>
      </c>
      <c r="J6" s="3" t="n">
        <f aca="false">$B$2/I6^0.5</f>
        <v>2.65</v>
      </c>
      <c r="K6" s="2" t="n">
        <f aca="false">DEGREES(2*ASIN($B$1/(2*J6)))</f>
        <v>33.7972516342968</v>
      </c>
      <c r="L6" s="2" t="n">
        <v>2.65292</v>
      </c>
      <c r="M6" s="2" t="n">
        <v>33.758</v>
      </c>
      <c r="N6" s="3" t="n">
        <f aca="false">L6-J6</f>
        <v>0.00292000000000003</v>
      </c>
      <c r="O6" s="5" t="n">
        <f aca="false">N6^2</f>
        <v>8.5264000000002E-006</v>
      </c>
      <c r="P6" s="2" t="n">
        <f aca="false">M6-K6</f>
        <v>-0.0392516342967681</v>
      </c>
      <c r="Q6" s="2" t="n">
        <f aca="false">P6^2</f>
        <v>0.00154069079496723</v>
      </c>
    </row>
    <row r="7" customFormat="false" ht="12.75" hidden="false" customHeight="false" outlineLevel="0" collapsed="false">
      <c r="F7" s="2" t="n">
        <v>4</v>
      </c>
      <c r="G7" s="2" t="n">
        <v>1</v>
      </c>
      <c r="H7" s="2" t="n">
        <v>1</v>
      </c>
      <c r="I7" s="2" t="n">
        <f aca="false">F7^2+G7^2+H7^2</f>
        <v>18</v>
      </c>
      <c r="J7" s="3" t="n">
        <f aca="false">$B$2/I7^0.5</f>
        <v>2.49844396019247</v>
      </c>
      <c r="K7" s="2" t="n">
        <f aca="false">DEGREES(2*ASIN($B$1/(2*J7)))</f>
        <v>35.915054108118</v>
      </c>
      <c r="L7" s="2" t="n">
        <v>2.50084</v>
      </c>
      <c r="M7" s="2" t="n">
        <v>35.879</v>
      </c>
      <c r="N7" s="3" t="n">
        <f aca="false">L7-J7</f>
        <v>0.002396039807532</v>
      </c>
      <c r="O7" s="5" t="n">
        <f aca="false">N7^2</f>
        <v>5.74100675927799E-006</v>
      </c>
      <c r="P7" s="2" t="n">
        <f aca="false">M7-K7</f>
        <v>-0.0360541081179804</v>
      </c>
      <c r="Q7" s="2" t="n">
        <f aca="false">P7^2</f>
        <v>0.00129989871218302</v>
      </c>
    </row>
    <row r="8" customFormat="false" ht="12.75" hidden="false" customHeight="false" outlineLevel="0" collapsed="false">
      <c r="F8" s="2" t="n">
        <v>4</v>
      </c>
      <c r="G8" s="2" t="n">
        <v>2</v>
      </c>
      <c r="H8" s="2" t="n">
        <v>0</v>
      </c>
      <c r="I8" s="2" t="n">
        <f aca="false">F8^2+G8^2+H8^2</f>
        <v>20</v>
      </c>
      <c r="J8" s="3" t="n">
        <f aca="false">$B$2/I8^0.5</f>
        <v>2.37023205614978</v>
      </c>
      <c r="K8" s="2" t="n">
        <f aca="false">DEGREES(2*ASIN($B$1/(2*J8)))</f>
        <v>37.9298505661758</v>
      </c>
      <c r="L8" s="2" t="n">
        <v>2.37171</v>
      </c>
      <c r="M8" s="2" t="n">
        <v>37.904</v>
      </c>
      <c r="N8" s="3" t="n">
        <f aca="false">L8-J8</f>
        <v>0.00147794385022326</v>
      </c>
      <c r="O8" s="5" t="n">
        <f aca="false">N8^2</f>
        <v>2.18431802441276E-006</v>
      </c>
      <c r="P8" s="2" t="n">
        <f aca="false">M8-K8</f>
        <v>-0.0258505661757553</v>
      </c>
      <c r="Q8" s="2" t="n">
        <f aca="false">P8^2</f>
        <v>0.000668251771607105</v>
      </c>
    </row>
    <row r="9" customFormat="false" ht="12.75" hidden="false" customHeight="false" outlineLevel="0" collapsed="false">
      <c r="F9" s="2" t="n">
        <v>3</v>
      </c>
      <c r="G9" s="2" t="n">
        <v>3</v>
      </c>
      <c r="H9" s="2" t="n">
        <v>2</v>
      </c>
      <c r="I9" s="2" t="n">
        <f aca="false">F9^2+G9^2+H9^2</f>
        <v>22</v>
      </c>
      <c r="J9" s="3" t="n">
        <f aca="false">$B$2/I9^0.5</f>
        <v>2.25992759336947</v>
      </c>
      <c r="K9" s="2" t="n">
        <f aca="false">DEGREES(2*ASIN($B$1/(2*J9)))</f>
        <v>39.8575367053134</v>
      </c>
      <c r="L9" s="2" t="n">
        <v>2.26181</v>
      </c>
      <c r="M9" s="2" t="n">
        <v>39.822</v>
      </c>
      <c r="N9" s="3" t="n">
        <f aca="false">L9-J9</f>
        <v>0.00188240663052985</v>
      </c>
      <c r="O9" s="5" t="n">
        <f aca="false">N9^2</f>
        <v>3.54345472266276E-006</v>
      </c>
      <c r="P9" s="2" t="n">
        <f aca="false">M9-K9</f>
        <v>-0.0355367053134188</v>
      </c>
      <c r="Q9" s="2" t="n">
        <f aca="false">P9^2</f>
        <v>0.00126285742453277</v>
      </c>
    </row>
    <row r="10" customFormat="false" ht="12.75" hidden="false" customHeight="false" outlineLevel="0" collapsed="false">
      <c r="F10" s="2" t="n">
        <v>4</v>
      </c>
      <c r="G10" s="2" t="n">
        <v>2</v>
      </c>
      <c r="H10" s="2" t="n">
        <v>2</v>
      </c>
      <c r="I10" s="2" t="n">
        <f aca="false">F10^2+G10^2+H10^2</f>
        <v>24</v>
      </c>
      <c r="J10" s="3" t="n">
        <f aca="false">$B$2/I10^0.5</f>
        <v>2.16371593945847</v>
      </c>
      <c r="K10" s="2" t="n">
        <f aca="false">DEGREES(2*ASIN($B$1/(2*J10)))</f>
        <v>41.7104595993601</v>
      </c>
      <c r="L10" s="2" t="n">
        <v>2.16404</v>
      </c>
      <c r="M10" s="2" t="n">
        <v>41.703</v>
      </c>
      <c r="N10" s="3" t="n">
        <f aca="false">L10-J10</f>
        <v>0.000324060541526006</v>
      </c>
      <c r="O10" s="5" t="n">
        <f aca="false">N10^2</f>
        <v>1.05015234574128E-007</v>
      </c>
      <c r="P10" s="2" t="n">
        <f aca="false">M10-K10</f>
        <v>-0.00745959936008234</v>
      </c>
      <c r="Q10" s="2" t="n">
        <f aca="false">P10^2</f>
        <v>5.56456226129408E-005</v>
      </c>
    </row>
    <row r="11" customFormat="false" ht="12.75" hidden="false" customHeight="false" outlineLevel="0" collapsed="false">
      <c r="F11" s="2" t="n">
        <v>4</v>
      </c>
      <c r="G11" s="2" t="n">
        <v>3</v>
      </c>
      <c r="H11" s="2" t="n">
        <v>1</v>
      </c>
      <c r="I11" s="2" t="n">
        <f aca="false">F11^2+G11^2+H11^2</f>
        <v>26</v>
      </c>
      <c r="J11" s="3" t="n">
        <f aca="false">$B$2/I11^0.5</f>
        <v>2.07883103246475</v>
      </c>
      <c r="K11" s="2" t="n">
        <f aca="false">DEGREES(2*ASIN($B$1/(2*J11)))</f>
        <v>43.498439125315</v>
      </c>
      <c r="L11" s="2" t="n">
        <v>2.07998</v>
      </c>
      <c r="M11" s="2" t="n">
        <v>43.472</v>
      </c>
      <c r="N11" s="3" t="n">
        <f aca="false">L11-J11</f>
        <v>0.00114896753524896</v>
      </c>
      <c r="O11" s="5" t="n">
        <f aca="false">N11^2</f>
        <v>1.32012639705606E-006</v>
      </c>
      <c r="P11" s="2" t="n">
        <f aca="false">M11-K11</f>
        <v>-0.0264391253149512</v>
      </c>
      <c r="Q11" s="2" t="n">
        <f aca="false">P11^2</f>
        <v>0.000699027347419693</v>
      </c>
    </row>
    <row r="12" customFormat="false" ht="12.75" hidden="false" customHeight="false" outlineLevel="0" collapsed="false">
      <c r="F12" s="2" t="n">
        <v>5</v>
      </c>
      <c r="G12" s="2" t="n">
        <v>2</v>
      </c>
      <c r="H12" s="2" t="n">
        <v>1</v>
      </c>
      <c r="I12" s="2" t="n">
        <f aca="false">F12^2+G12^2+H12^2</f>
        <v>30</v>
      </c>
      <c r="J12" s="3" t="n">
        <f aca="false">$B$2/I12^0.5</f>
        <v>1.93528636985159</v>
      </c>
      <c r="K12" s="2" t="n">
        <f aca="false">DEGREES(2*ASIN($B$1/(2*J12)))</f>
        <v>46.9100325251899</v>
      </c>
      <c r="L12" s="2" t="n">
        <v>1.93575</v>
      </c>
      <c r="M12" s="2" t="n">
        <v>46.897</v>
      </c>
      <c r="N12" s="3" t="n">
        <f aca="false">L12-J12</f>
        <v>0.00046363014841333</v>
      </c>
      <c r="O12" s="5" t="n">
        <f aca="false">N12^2</f>
        <v>2.14952914517766E-007</v>
      </c>
      <c r="P12" s="2" t="n">
        <f aca="false">M12-K12</f>
        <v>-0.013032525189935</v>
      </c>
      <c r="Q12" s="2" t="n">
        <f aca="false">P12^2</f>
        <v>0.000169846712826291</v>
      </c>
    </row>
    <row r="13" customFormat="false" ht="12.75" hidden="false" customHeight="false" outlineLevel="0" collapsed="false">
      <c r="F13" s="2" t="n">
        <v>4</v>
      </c>
      <c r="G13" s="2" t="n">
        <v>4</v>
      </c>
      <c r="H13" s="2" t="n">
        <v>0</v>
      </c>
      <c r="I13" s="2" t="n">
        <f aca="false">F13^2+G13^2+H13^2</f>
        <v>32</v>
      </c>
      <c r="J13" s="3" t="n">
        <f aca="false">$B$2/I13^0.5</f>
        <v>1.87383297014435</v>
      </c>
      <c r="K13" s="2" t="n">
        <f aca="false">DEGREES(2*ASIN($B$1/(2*J13)))</f>
        <v>48.5457117260598</v>
      </c>
      <c r="L13" s="2" t="n">
        <v>1.87426</v>
      </c>
      <c r="M13" s="2" t="n">
        <v>48.533</v>
      </c>
      <c r="N13" s="3" t="n">
        <f aca="false">L13-J13</f>
        <v>0.000427029855649241</v>
      </c>
      <c r="O13" s="5" t="n">
        <f aca="false">N13^2</f>
        <v>1.82354497615812E-007</v>
      </c>
      <c r="P13" s="2" t="n">
        <f aca="false">M13-K13</f>
        <v>-0.0127117260598197</v>
      </c>
      <c r="Q13" s="2" t="n">
        <f aca="false">P13^2</f>
        <v>0.0001615879794199</v>
      </c>
    </row>
    <row r="14" customFormat="false" ht="12.75" hidden="false" customHeight="false" outlineLevel="0" collapsed="false">
      <c r="F14" s="2" t="n">
        <v>5</v>
      </c>
      <c r="G14" s="2" t="n">
        <v>3</v>
      </c>
      <c r="H14" s="2" t="n">
        <v>0</v>
      </c>
      <c r="I14" s="2" t="n">
        <f aca="false">F14^2+G14^2+H14^2</f>
        <v>34</v>
      </c>
      <c r="J14" s="3" t="n">
        <f aca="false">$B$2/I14^0.5</f>
        <v>1.81788500251059</v>
      </c>
      <c r="K14" s="2" t="n">
        <f aca="false">DEGREES(2*ASIN($B$1/(2*J14)))</f>
        <v>50.1411340524182</v>
      </c>
      <c r="L14" s="2" t="n">
        <v>1.81849</v>
      </c>
      <c r="M14" s="2" t="n">
        <v>50.122</v>
      </c>
      <c r="N14" s="3" t="n">
        <f aca="false">L14-J14</f>
        <v>0.000604997489406456</v>
      </c>
      <c r="O14" s="5" t="n">
        <f aca="false">N14^2</f>
        <v>3.66021962188115E-007</v>
      </c>
      <c r="P14" s="2" t="n">
        <f aca="false">M14-K14</f>
        <v>-0.0191340524181598</v>
      </c>
      <c r="Q14" s="2" t="n">
        <f aca="false">P14^2</f>
        <v>0.000366111961940887</v>
      </c>
    </row>
    <row r="15" customFormat="false" ht="12.75" hidden="false" customHeight="false" outlineLevel="0" collapsed="false">
      <c r="F15" s="2" t="n">
        <v>6</v>
      </c>
      <c r="G15" s="2" t="n">
        <v>0</v>
      </c>
      <c r="H15" s="2" t="n">
        <v>0</v>
      </c>
      <c r="I15" s="2" t="n">
        <f aca="false">F15^2+G15^2+H15^2</f>
        <v>36</v>
      </c>
      <c r="J15" s="3" t="n">
        <f aca="false">$B$2/I15^0.5</f>
        <v>1.76666666666667</v>
      </c>
      <c r="K15" s="2" t="n">
        <f aca="false">DEGREES(2*ASIN($B$1/(2*J15)))</f>
        <v>51.7002875213105</v>
      </c>
      <c r="L15" s="2" t="n">
        <v>1.76759</v>
      </c>
      <c r="M15" s="2" t="n">
        <v>51.67</v>
      </c>
      <c r="N15" s="3" t="n">
        <f aca="false">L15-J15</f>
        <v>0.000923333333333387</v>
      </c>
      <c r="O15" s="5" t="n">
        <f aca="false">N15^2</f>
        <v>8.52544444444544E-007</v>
      </c>
      <c r="P15" s="2" t="n">
        <f aca="false">M15-K15</f>
        <v>-0.030287521310477</v>
      </c>
      <c r="Q15" s="2" t="n">
        <f aca="false">P15^2</f>
        <v>0.000917333947132596</v>
      </c>
    </row>
    <row r="16" customFormat="false" ht="12.75" hidden="false" customHeight="false" outlineLevel="0" collapsed="false">
      <c r="F16" s="2" t="n">
        <v>5</v>
      </c>
      <c r="G16" s="2" t="n">
        <v>3</v>
      </c>
      <c r="H16" s="2" t="n">
        <v>2</v>
      </c>
      <c r="I16" s="2" t="n">
        <f aca="false">F16^2+G16^2+H16^2</f>
        <v>38</v>
      </c>
      <c r="J16" s="3" t="n">
        <f aca="false">$B$2/I16^0.5</f>
        <v>1.71954706398608</v>
      </c>
      <c r="K16" s="2" t="n">
        <f aca="false">DEGREES(2*ASIN($B$1/(2*J16)))</f>
        <v>53.2266215050652</v>
      </c>
      <c r="L16" s="2" t="n">
        <v>1.71986</v>
      </c>
      <c r="M16" s="2" t="n">
        <v>53.215</v>
      </c>
      <c r="N16" s="3" t="n">
        <f aca="false">L16-J16</f>
        <v>0.000312936013916909</v>
      </c>
      <c r="O16" s="5" t="n">
        <f aca="false">N16^2</f>
        <v>9.79289488062039E-008</v>
      </c>
      <c r="P16" s="2" t="n">
        <f aca="false">M16-K16</f>
        <v>-0.0116215050651789</v>
      </c>
      <c r="Q16" s="2" t="n">
        <f aca="false">P16^2</f>
        <v>0.000135059379979979</v>
      </c>
    </row>
    <row r="17" customFormat="false" ht="12.75" hidden="false" customHeight="false" outlineLevel="0" collapsed="false">
      <c r="F17" s="2" t="n">
        <v>6</v>
      </c>
      <c r="G17" s="2" t="n">
        <v>0</v>
      </c>
      <c r="H17" s="2" t="n">
        <v>2</v>
      </c>
      <c r="I17" s="2" t="n">
        <f aca="false">F17^2+G17^2+H17^2</f>
        <v>40</v>
      </c>
      <c r="J17" s="3" t="n">
        <f aca="false">$B$2/I17^0.5</f>
        <v>1.67600715988924</v>
      </c>
      <c r="K17" s="2" t="n">
        <f aca="false">DEGREES(2*ASIN($B$1/(2*J17)))</f>
        <v>54.723145799276</v>
      </c>
      <c r="L17" s="2" t="n">
        <v>1.67639</v>
      </c>
      <c r="M17" s="2" t="n">
        <v>54.708</v>
      </c>
      <c r="N17" s="3" t="n">
        <f aca="false">L17-J17</f>
        <v>0.000382840110759064</v>
      </c>
      <c r="O17" s="5" t="n">
        <f aca="false">N17^2</f>
        <v>1.46566550406012E-007</v>
      </c>
      <c r="P17" s="2" t="n">
        <f aca="false">M17-K17</f>
        <v>-0.01514579927602</v>
      </c>
      <c r="Q17" s="2" t="n">
        <f aca="false">P17^2</f>
        <v>0.000229395235709488</v>
      </c>
    </row>
    <row r="18" customFormat="false" ht="12.75" hidden="false" customHeight="false" outlineLevel="0" collapsed="false">
      <c r="F18" s="2" t="n">
        <v>5</v>
      </c>
      <c r="G18" s="2" t="n">
        <v>4</v>
      </c>
      <c r="H18" s="2" t="n">
        <v>1</v>
      </c>
      <c r="I18" s="2" t="n">
        <f aca="false">F18^2+G18^2+H18^2</f>
        <v>42</v>
      </c>
      <c r="J18" s="3" t="n">
        <f aca="false">$B$2/I18^0.5</f>
        <v>1.63561550959817</v>
      </c>
      <c r="K18" s="2" t="n">
        <f aca="false">DEGREES(2*ASIN($B$1/(2*J18)))</f>
        <v>56.1925076159614</v>
      </c>
      <c r="L18" s="2" t="n">
        <v>1.63639</v>
      </c>
      <c r="M18" s="2" t="n">
        <v>56.162</v>
      </c>
      <c r="N18" s="3" t="n">
        <f aca="false">L18-J18</f>
        <v>0.000774490401825867</v>
      </c>
      <c r="O18" s="5" t="n">
        <f aca="false">N18^2</f>
        <v>5.99835382520393E-007</v>
      </c>
      <c r="P18" s="2" t="n">
        <f aca="false">M18-K18</f>
        <v>-0.0305076159614046</v>
      </c>
      <c r="Q18" s="2" t="n">
        <f aca="false">P18^2</f>
        <v>0.000930714631648549</v>
      </c>
    </row>
    <row r="19" customFormat="false" ht="12.75" hidden="false" customHeight="false" outlineLevel="0" collapsed="false">
      <c r="F19" s="2" t="n">
        <v>6</v>
      </c>
      <c r="G19" s="2" t="n">
        <v>2</v>
      </c>
      <c r="H19" s="2" t="n">
        <v>2</v>
      </c>
      <c r="I19" s="2" t="n">
        <f aca="false">F19^2+G19^2+H19^2</f>
        <v>44</v>
      </c>
      <c r="J19" s="3" t="n">
        <f aca="false">$B$2/I19^0.5</f>
        <v>1.59801012626215</v>
      </c>
      <c r="K19" s="2" t="n">
        <f aca="false">DEGREES(2*ASIN($B$1/(2*J19)))</f>
        <v>57.6370522385182</v>
      </c>
      <c r="L19" s="2" t="n">
        <v>1.59859</v>
      </c>
      <c r="M19" s="2" t="n">
        <v>57.613</v>
      </c>
      <c r="N19" s="3" t="n">
        <f aca="false">L19-J19</f>
        <v>0.000579873737852843</v>
      </c>
      <c r="O19" s="5" t="n">
        <f aca="false">N19^2</f>
        <v>3.36253551851428E-007</v>
      </c>
      <c r="P19" s="2" t="n">
        <f aca="false">M19-K19</f>
        <v>-0.0240522385181663</v>
      </c>
      <c r="Q19" s="2" t="n">
        <f aca="false">P19^2</f>
        <v>0.000578510177734762</v>
      </c>
    </row>
    <row r="20" customFormat="false" ht="12.75" hidden="false" customHeight="false" outlineLevel="0" collapsed="false">
      <c r="F20" s="2" t="n">
        <v>6</v>
      </c>
      <c r="G20" s="2" t="n">
        <v>3</v>
      </c>
      <c r="H20" s="2" t="n">
        <v>1</v>
      </c>
      <c r="I20" s="2" t="n">
        <f aca="false">F20^2+G20^2+H20^2</f>
        <v>46</v>
      </c>
      <c r="J20" s="3" t="n">
        <f aca="false">$B$2/I20^0.5</f>
        <v>1.56288473524191</v>
      </c>
      <c r="K20" s="2" t="n">
        <f aca="false">DEGREES(2*ASIN($B$1/(2*J20)))</f>
        <v>59.0588713938436</v>
      </c>
      <c r="L20" s="2" t="n">
        <v>1.56335</v>
      </c>
      <c r="M20" s="2" t="n">
        <v>59.038</v>
      </c>
      <c r="N20" s="3" t="n">
        <f aca="false">L20-J20</f>
        <v>0.0004652647580905</v>
      </c>
      <c r="O20" s="5" t="n">
        <f aca="false">N20^2</f>
        <v>2.16471295121012E-007</v>
      </c>
      <c r="P20" s="2" t="n">
        <f aca="false">M20-K20</f>
        <v>-0.0208713938435849</v>
      </c>
      <c r="Q20" s="2" t="n">
        <f aca="false">P20^2</f>
        <v>0.000435615080974035</v>
      </c>
    </row>
    <row r="21" customFormat="false" ht="12.75" hidden="false" customHeight="false" outlineLevel="0" collapsed="false">
      <c r="F21" s="2" t="n">
        <v>4</v>
      </c>
      <c r="G21" s="2" t="n">
        <v>4</v>
      </c>
      <c r="H21" s="2" t="n">
        <v>4</v>
      </c>
      <c r="I21" s="2" t="n">
        <f aca="false">F21^2+G21^2+H21^2</f>
        <v>48</v>
      </c>
      <c r="J21" s="3" t="n">
        <f aca="false">$B$2/I21^0.5</f>
        <v>1.52997821335251</v>
      </c>
      <c r="K21" s="2" t="n">
        <f aca="false">DEGREES(2*ASIN($B$1/(2*J21)))</f>
        <v>60.4598422598442</v>
      </c>
      <c r="L21" s="2" t="n">
        <v>1.53037</v>
      </c>
      <c r="M21" s="2" t="n">
        <v>60.441</v>
      </c>
      <c r="N21" s="3" t="n">
        <f aca="false">L21-J21</f>
        <v>0.000391786647491621</v>
      </c>
      <c r="O21" s="5" t="n">
        <f aca="false">N21^2</f>
        <v>1.53496777152724E-007</v>
      </c>
      <c r="P21" s="2" t="n">
        <f aca="false">M21-K21</f>
        <v>-0.0188422598442202</v>
      </c>
      <c r="Q21" s="2" t="n">
        <f aca="false">P21^2</f>
        <v>0.000355030756037112</v>
      </c>
    </row>
    <row r="22" customFormat="false" ht="12.75" hidden="false" customHeight="false" outlineLevel="0" collapsed="false">
      <c r="F22" s="2" t="n">
        <v>5</v>
      </c>
      <c r="G22" s="2" t="n">
        <v>4</v>
      </c>
      <c r="H22" s="2" t="n">
        <v>3</v>
      </c>
      <c r="I22" s="2" t="n">
        <f aca="false">F22^2+G22^2+H22^2</f>
        <v>50</v>
      </c>
      <c r="J22" s="3" t="n">
        <f aca="false">$B$2/I22^0.5</f>
        <v>1.49906637611548</v>
      </c>
      <c r="K22" s="2" t="n">
        <f aca="false">DEGREES(2*ASIN($B$1/(2*J22)))</f>
        <v>61.8416592421781</v>
      </c>
      <c r="L22" s="2" t="n">
        <v>1.49953</v>
      </c>
      <c r="M22" s="2" t="n">
        <v>61.818</v>
      </c>
      <c r="N22" s="3" t="n">
        <f aca="false">L22-J22</f>
        <v>0.000463623884519482</v>
      </c>
      <c r="O22" s="5" t="n">
        <f aca="false">N22^2</f>
        <v>2.14947106296934E-007</v>
      </c>
      <c r="P22" s="2" t="n">
        <f aca="false">M22-K22</f>
        <v>-0.0236592421780841</v>
      </c>
      <c r="Q22" s="2" t="n">
        <f aca="false">P22^2</f>
        <v>0.000559759740441235</v>
      </c>
    </row>
    <row r="23" customFormat="false" ht="12.75" hidden="false" customHeight="false" outlineLevel="0" collapsed="false">
      <c r="F23" s="2" t="n">
        <v>6</v>
      </c>
      <c r="G23" s="2" t="n">
        <v>0</v>
      </c>
      <c r="H23" s="2" t="n">
        <v>4</v>
      </c>
      <c r="I23" s="2" t="n">
        <f aca="false">F23^2+G23^2+H23^2</f>
        <v>52</v>
      </c>
      <c r="J23" s="3" t="n">
        <f aca="false">$B$2/I23^0.5</f>
        <v>1.46995551999686</v>
      </c>
      <c r="K23" s="2" t="n">
        <f aca="false">DEGREES(2*ASIN($B$1/(2*J23)))</f>
        <v>63.2058601033835</v>
      </c>
      <c r="L23" s="2" t="n">
        <v>1.47024</v>
      </c>
      <c r="M23" s="2" t="n">
        <v>63.19</v>
      </c>
      <c r="N23" s="3" t="n">
        <f aca="false">L23-J23</f>
        <v>0.00028448000314274</v>
      </c>
      <c r="O23" s="5" t="n">
        <f aca="false">N23^2</f>
        <v>8.09288721880932E-008</v>
      </c>
      <c r="P23" s="2" t="n">
        <f aca="false">M23-K23</f>
        <v>-0.0158601033834884</v>
      </c>
      <c r="Q23" s="2" t="n">
        <f aca="false">P23^2</f>
        <v>0.000251542879334941</v>
      </c>
    </row>
    <row r="24" customFormat="false" ht="12.75" hidden="false" customHeight="false" outlineLevel="0" collapsed="false">
      <c r="F24" s="2" t="n">
        <v>5</v>
      </c>
      <c r="G24" s="2" t="n">
        <v>5</v>
      </c>
      <c r="H24" s="2" t="n">
        <v>2</v>
      </c>
      <c r="I24" s="2" t="n">
        <f aca="false">F24^2+G24^2+H24^2</f>
        <v>54</v>
      </c>
      <c r="J24" s="3" t="n">
        <f aca="false">$B$2/I24^0.5</f>
        <v>1.44247729297232</v>
      </c>
      <c r="K24" s="2" t="n">
        <f aca="false">DEGREES(2*ASIN($B$1/(2*J24)))</f>
        <v>64.5538476346576</v>
      </c>
      <c r="L24" s="2" t="n">
        <v>1.44305</v>
      </c>
      <c r="M24" s="2" t="n">
        <v>64.523</v>
      </c>
      <c r="N24" s="3" t="n">
        <f aca="false">L24-J24</f>
        <v>0.000572707027683972</v>
      </c>
      <c r="O24" s="5" t="n">
        <f aca="false">N24^2</f>
        <v>3.2799333955861E-007</v>
      </c>
      <c r="P24" s="2" t="n">
        <f aca="false">M24-K24</f>
        <v>-0.0308476346575617</v>
      </c>
      <c r="Q24" s="2" t="n">
        <f aca="false">P24^2</f>
        <v>0.000951576563966401</v>
      </c>
    </row>
    <row r="25" customFormat="false" ht="12.75" hidden="false" customHeight="false" outlineLevel="0" collapsed="false">
      <c r="F25" s="2" t="n">
        <v>6</v>
      </c>
      <c r="G25" s="2" t="n">
        <v>4</v>
      </c>
      <c r="H25" s="2" t="n">
        <v>2</v>
      </c>
      <c r="I25" s="2" t="n">
        <f aca="false">F25^2+G25^2+H25^2</f>
        <v>56</v>
      </c>
      <c r="J25" s="3" t="n">
        <f aca="false">$B$2/I25^0.5</f>
        <v>1.41648458213585</v>
      </c>
      <c r="K25" s="2" t="n">
        <f aca="false">DEGREES(2*ASIN($B$1/(2*J25)))</f>
        <v>65.8869077761092</v>
      </c>
      <c r="L25" s="2" t="n">
        <v>1.41679</v>
      </c>
      <c r="M25" s="2" t="n">
        <v>65.869</v>
      </c>
      <c r="N25" s="3" t="n">
        <f aca="false">L25-J25</f>
        <v>0.000305417864150837</v>
      </c>
      <c r="O25" s="5" t="n">
        <f aca="false">N25^2</f>
        <v>9.32800717424588E-008</v>
      </c>
      <c r="P25" s="2" t="n">
        <f aca="false">M25-K25</f>
        <v>-0.0179077761091975</v>
      </c>
      <c r="Q25" s="2" t="n">
        <f aca="false">P25^2</f>
        <v>0.000320688445177144</v>
      </c>
    </row>
    <row r="26" customFormat="false" ht="12.75" hidden="false" customHeight="false" outlineLevel="0" collapsed="false">
      <c r="F26" s="2" t="n">
        <v>6</v>
      </c>
      <c r="G26" s="2" t="n">
        <v>5</v>
      </c>
      <c r="H26" s="2" t="n">
        <v>1</v>
      </c>
      <c r="I26" s="2" t="n">
        <f aca="false">F26^2+G26^2+H26^2</f>
        <v>62</v>
      </c>
      <c r="J26" s="3" t="n">
        <f aca="false">$B$2/I26^0.5</f>
        <v>1.34620134620202</v>
      </c>
      <c r="K26" s="2" t="n">
        <f aca="false">DEGREES(2*ASIN($B$1/(2*J26)))</f>
        <v>69.8079353189705</v>
      </c>
      <c r="L26" s="2" t="n">
        <v>1.3465</v>
      </c>
      <c r="M26" s="2" t="n">
        <v>69.788</v>
      </c>
      <c r="N26" s="3" t="n">
        <f aca="false">L26-J26</f>
        <v>0.000298653797980775</v>
      </c>
      <c r="O26" s="5" t="n">
        <f aca="false">N26^2</f>
        <v>8.91940910483414E-008</v>
      </c>
      <c r="P26" s="2" t="n">
        <f aca="false">M26-K26</f>
        <v>-0.0199353189704539</v>
      </c>
      <c r="Q26" s="2" t="n">
        <f aca="false">P26^2</f>
        <v>0.000397416942453738</v>
      </c>
    </row>
    <row r="27" customFormat="false" ht="12.75" hidden="false" customHeight="false" outlineLevel="0" collapsed="false">
      <c r="F27" s="2"/>
      <c r="G27" s="2"/>
      <c r="H27" s="2"/>
      <c r="I27" s="2"/>
      <c r="J27" s="3"/>
      <c r="K27" s="2"/>
      <c r="L27" s="2"/>
      <c r="M27" s="2"/>
      <c r="N27" s="2"/>
    </row>
    <row r="28" customFormat="false" ht="12.75" hidden="false" customHeight="false" outlineLevel="0" collapsed="false">
      <c r="F28" s="2"/>
      <c r="G28" s="2"/>
      <c r="H28" s="2"/>
      <c r="I28" s="2"/>
      <c r="J28" s="3"/>
      <c r="K28" s="2" t="str">
        <f aca="true">CELL("filename",K1)</f>
        <v>'file:///tmp/in/input.xls'#$refine_cell</v>
      </c>
      <c r="L28" s="2" t="str">
        <f aca="true">CELL("filename",M1)</f>
        <v>'file:///tmp/in/input.xls'#$refine_cell</v>
      </c>
      <c r="M28" s="2"/>
      <c r="N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6" min="5" style="7" width="6.99"/>
    <col collapsed="false" customWidth="true" hidden="false" outlineLevel="0" max="9" min="7" style="0" width="2.84"/>
    <col collapsed="false" customWidth="true" hidden="false" outlineLevel="0" max="10" min="10" style="0" width="6.13"/>
    <col collapsed="false" customWidth="true" hidden="false" outlineLevel="0" max="11" min="11" style="1" width="7.28"/>
  </cols>
  <sheetData>
    <row r="1" customFormat="false" ht="12.75" hidden="false" customHeight="false" outlineLevel="0" collapsed="false">
      <c r="A1" s="2" t="s">
        <v>17</v>
      </c>
      <c r="B1" s="2" t="s">
        <v>18</v>
      </c>
      <c r="C1" s="2" t="s">
        <v>19</v>
      </c>
      <c r="D1" s="2" t="s">
        <v>20</v>
      </c>
      <c r="E1" s="8" t="s">
        <v>21</v>
      </c>
      <c r="F1" s="8" t="s">
        <v>22</v>
      </c>
      <c r="G1" s="2" t="s">
        <v>1</v>
      </c>
      <c r="H1" s="2" t="s">
        <v>2</v>
      </c>
      <c r="I1" s="2" t="s">
        <v>3</v>
      </c>
      <c r="J1" s="2" t="s">
        <v>4</v>
      </c>
      <c r="K1" s="3" t="s">
        <v>23</v>
      </c>
      <c r="L1" s="2" t="s">
        <v>24</v>
      </c>
    </row>
    <row r="2" customFormat="false" ht="12.75" hidden="false" customHeight="false" outlineLevel="0" collapsed="false">
      <c r="A2" s="2" t="n">
        <v>16.669</v>
      </c>
      <c r="B2" s="2" t="n">
        <v>5.31391</v>
      </c>
      <c r="C2" s="2" t="n">
        <v>1</v>
      </c>
      <c r="D2" s="2" t="n">
        <f aca="false">1/B2^2</f>
        <v>0.0354137250183898</v>
      </c>
      <c r="E2" s="8" t="n">
        <f aca="false">D2/$D$2</f>
        <v>1</v>
      </c>
      <c r="F2" s="8" t="n">
        <f aca="false">E2*4</f>
        <v>4</v>
      </c>
      <c r="G2" s="2" t="n">
        <v>2</v>
      </c>
      <c r="H2" s="2" t="n">
        <v>0</v>
      </c>
      <c r="I2" s="2" t="n">
        <v>0</v>
      </c>
      <c r="J2" s="2" t="n">
        <f aca="false">G2^2+H2^2+I2^2</f>
        <v>4</v>
      </c>
      <c r="K2" s="3" t="n">
        <f aca="false">J2/F2</f>
        <v>1</v>
      </c>
      <c r="L2" s="2" t="n">
        <f aca="false">J2^0.5*B2</f>
        <v>10.62782</v>
      </c>
    </row>
    <row r="3" customFormat="false" ht="12.75" hidden="false" customHeight="false" outlineLevel="0" collapsed="false">
      <c r="A3" s="2" t="n">
        <v>20.48</v>
      </c>
      <c r="B3" s="2" t="n">
        <v>4.33307</v>
      </c>
      <c r="C3" s="2" t="n">
        <v>10.9</v>
      </c>
      <c r="D3" s="2" t="n">
        <f aca="false">1/B3^2</f>
        <v>0.0532609109223089</v>
      </c>
      <c r="E3" s="8" t="n">
        <f aca="false">D3/$D$2</f>
        <v>1.50396240143197</v>
      </c>
      <c r="F3" s="8" t="n">
        <f aca="false">E3*4</f>
        <v>6.01584960572787</v>
      </c>
      <c r="G3" s="2" t="n">
        <v>2</v>
      </c>
      <c r="H3" s="2" t="n">
        <v>1</v>
      </c>
      <c r="I3" s="2" t="n">
        <v>1</v>
      </c>
      <c r="J3" s="2" t="n">
        <f aca="false">G3^2+H3^2+I3^2</f>
        <v>6</v>
      </c>
      <c r="K3" s="3" t="n">
        <f aca="false">J3/F3</f>
        <v>0.997365358716286</v>
      </c>
      <c r="L3" s="2" t="n">
        <f aca="false">J3^0.5*B3</f>
        <v>10.6138105197615</v>
      </c>
    </row>
    <row r="4" customFormat="false" ht="12.75" hidden="false" customHeight="false" outlineLevel="0" collapsed="false">
      <c r="A4" s="2" t="n">
        <v>29.123</v>
      </c>
      <c r="B4" s="2" t="n">
        <v>3.06375</v>
      </c>
      <c r="C4" s="2" t="n">
        <v>100</v>
      </c>
      <c r="D4" s="2" t="n">
        <f aca="false">1/B4^2</f>
        <v>0.106535255429095</v>
      </c>
      <c r="E4" s="8" t="n">
        <f aca="false">D4/$D$2</f>
        <v>3.00830413557943</v>
      </c>
      <c r="F4" s="8" t="n">
        <f aca="false">E4*4</f>
        <v>12.0332165423177</v>
      </c>
      <c r="G4" s="2" t="n">
        <v>2</v>
      </c>
      <c r="H4" s="2" t="n">
        <v>2</v>
      </c>
      <c r="I4" s="2" t="n">
        <v>2</v>
      </c>
      <c r="J4" s="2" t="n">
        <f aca="false">G4^2+H4^2+I4^2</f>
        <v>12</v>
      </c>
      <c r="K4" s="3" t="n">
        <f aca="false">J4/F4</f>
        <v>0.997239595730626</v>
      </c>
      <c r="L4" s="2" t="n">
        <f aca="false">J4^0.5*B4</f>
        <v>10.6131413233783</v>
      </c>
    </row>
    <row r="5" customFormat="false" ht="12.75" hidden="false" customHeight="false" outlineLevel="0" collapsed="false">
      <c r="A5" s="2" t="n">
        <v>31.527</v>
      </c>
      <c r="B5" s="2" t="n">
        <v>2.8354</v>
      </c>
      <c r="C5" s="2" t="n">
        <v>0.9</v>
      </c>
      <c r="D5" s="2" t="n">
        <f aca="false">1/B5^2</f>
        <v>0.124385950718316</v>
      </c>
      <c r="E5" s="8" t="n">
        <f aca="false">D5/$D$2</f>
        <v>3.51236563376839</v>
      </c>
      <c r="F5" s="8" t="n">
        <f aca="false">E5*4</f>
        <v>14.0494625350735</v>
      </c>
      <c r="G5" s="2" t="n">
        <v>3</v>
      </c>
      <c r="H5" s="2" t="n">
        <v>2</v>
      </c>
      <c r="I5" s="2" t="n">
        <v>1</v>
      </c>
      <c r="J5" s="2" t="n">
        <f aca="false">G5^2+H5^2+I5^2</f>
        <v>14</v>
      </c>
      <c r="K5" s="3" t="n">
        <f aca="false">J5/F5</f>
        <v>0.996479400194131</v>
      </c>
      <c r="L5" s="2" t="n">
        <f aca="false">J5^0.5*B5</f>
        <v>10.6090953544588</v>
      </c>
    </row>
    <row r="6" customFormat="false" ht="12.75" hidden="false" customHeight="false" outlineLevel="0" collapsed="false">
      <c r="A6" s="2" t="n">
        <v>33.758</v>
      </c>
      <c r="B6" s="2" t="n">
        <v>2.65292</v>
      </c>
      <c r="C6" s="2" t="n">
        <v>24.7</v>
      </c>
      <c r="D6" s="2" t="n">
        <f aca="false">1/B6^2</f>
        <v>0.142086132222787</v>
      </c>
      <c r="E6" s="8" t="n">
        <f aca="false">D6/$D$2</f>
        <v>4.01217697796557</v>
      </c>
      <c r="F6" s="8" t="n">
        <f aca="false">E6*4</f>
        <v>16.0487079118623</v>
      </c>
      <c r="G6" s="2" t="n">
        <v>4</v>
      </c>
      <c r="H6" s="2" t="n">
        <v>0</v>
      </c>
      <c r="I6" s="2" t="n">
        <v>0</v>
      </c>
      <c r="J6" s="2" t="n">
        <f aca="false">G6^2+H6^2+I6^2</f>
        <v>16</v>
      </c>
      <c r="K6" s="3" t="n">
        <f aca="false">J6/F6</f>
        <v>0.996964994806449</v>
      </c>
      <c r="L6" s="2" t="n">
        <f aca="false">J6^0.5*B6</f>
        <v>10.61168</v>
      </c>
    </row>
    <row r="7" customFormat="false" ht="12.75" hidden="false" customHeight="false" outlineLevel="0" collapsed="false">
      <c r="A7" s="2" t="n">
        <v>35.879</v>
      </c>
      <c r="B7" s="2" t="n">
        <v>2.50084</v>
      </c>
      <c r="C7" s="2" t="n">
        <v>5.6</v>
      </c>
      <c r="D7" s="2" t="n">
        <f aca="false">1/B7^2</f>
        <v>0.159892534165813</v>
      </c>
      <c r="E7" s="8" t="n">
        <f aca="false">D7/$D$2</f>
        <v>4.51498773661294</v>
      </c>
      <c r="F7" s="8" t="n">
        <f aca="false">E7*4</f>
        <v>18.0599509464518</v>
      </c>
      <c r="G7" s="2" t="n">
        <v>4</v>
      </c>
      <c r="H7" s="2" t="n">
        <v>1</v>
      </c>
      <c r="I7" s="2" t="n">
        <v>1</v>
      </c>
      <c r="J7" s="2" t="n">
        <f aca="false">G7^2+H7^2+I7^2</f>
        <v>18</v>
      </c>
      <c r="K7" s="3" t="n">
        <f aca="false">J7/F7</f>
        <v>0.996680447990722</v>
      </c>
      <c r="L7" s="2" t="n">
        <f aca="false">J7^0.5*B7</f>
        <v>10.6101655359754</v>
      </c>
    </row>
    <row r="8" customFormat="false" ht="12.75" hidden="false" customHeight="false" outlineLevel="0" collapsed="false">
      <c r="A8" s="2" t="n">
        <v>37.904</v>
      </c>
      <c r="B8" s="2" t="n">
        <v>2.37171</v>
      </c>
      <c r="C8" s="2" t="n">
        <v>1.7</v>
      </c>
      <c r="D8" s="2" t="n">
        <f aca="false">1/B8^2</f>
        <v>0.1777775146955</v>
      </c>
      <c r="E8" s="8" t="n">
        <f aca="false">D8/$D$2</f>
        <v>5.02001736906194</v>
      </c>
      <c r="F8" s="8" t="n">
        <f aca="false">E8*4</f>
        <v>20.0800694762478</v>
      </c>
      <c r="G8" s="2" t="n">
        <v>4</v>
      </c>
      <c r="H8" s="2" t="n">
        <v>2</v>
      </c>
      <c r="I8" s="2" t="n">
        <v>0</v>
      </c>
      <c r="J8" s="2" t="n">
        <f aca="false">G8^2+H8^2+I8^2</f>
        <v>20</v>
      </c>
      <c r="K8" s="3" t="n">
        <f aca="false">J8/F8</f>
        <v>0.996012490079157</v>
      </c>
      <c r="L8" s="2" t="n">
        <f aca="false">J8^0.5*B8</f>
        <v>10.6066095658321</v>
      </c>
    </row>
    <row r="9" customFormat="false" ht="12.75" hidden="false" customHeight="false" outlineLevel="0" collapsed="false">
      <c r="A9" s="2" t="n">
        <v>39.822</v>
      </c>
      <c r="B9" s="2" t="n">
        <v>2.26181</v>
      </c>
      <c r="C9" s="2" t="n">
        <v>6.9</v>
      </c>
      <c r="D9" s="2" t="n">
        <f aca="false">1/B9^2</f>
        <v>0.195473441985646</v>
      </c>
      <c r="E9" s="8" t="n">
        <f aca="false">D9/$D$2</f>
        <v>5.51970858428869</v>
      </c>
      <c r="F9" s="8" t="n">
        <f aca="false">E9*4</f>
        <v>22.0788343371548</v>
      </c>
      <c r="G9" s="2" t="n">
        <v>3</v>
      </c>
      <c r="H9" s="2" t="n">
        <v>3</v>
      </c>
      <c r="I9" s="2" t="n">
        <v>2</v>
      </c>
      <c r="J9" s="2" t="n">
        <f aca="false">G9^2+H9^2+I9^2</f>
        <v>22</v>
      </c>
      <c r="K9" s="3" t="n">
        <f aca="false">J9/F9</f>
        <v>0.996429415794742</v>
      </c>
      <c r="L9" s="2" t="n">
        <f aca="false">J9^0.5*B9</f>
        <v>10.6088292697262</v>
      </c>
    </row>
    <row r="10" customFormat="false" ht="12.75" hidden="false" customHeight="false" outlineLevel="0" collapsed="false">
      <c r="A10" s="2" t="n">
        <v>41.703</v>
      </c>
      <c r="B10" s="2" t="n">
        <v>2.16404</v>
      </c>
      <c r="C10" s="2" t="n">
        <v>1.5</v>
      </c>
      <c r="D10" s="2" t="n">
        <f aca="false">1/B10^2</f>
        <v>0.213535178327315</v>
      </c>
      <c r="E10" s="8" t="n">
        <f aca="false">D10/$D$2</f>
        <v>6.02972938363388</v>
      </c>
      <c r="F10" s="8" t="n">
        <f aca="false">E10*4</f>
        <v>24.1189175345355</v>
      </c>
      <c r="G10" s="2" t="n">
        <v>4</v>
      </c>
      <c r="H10" s="2" t="n">
        <v>2</v>
      </c>
      <c r="I10" s="2" t="n">
        <v>2</v>
      </c>
      <c r="J10" s="2" t="n">
        <f aca="false">G10^2+H10^2+I10^2</f>
        <v>24</v>
      </c>
      <c r="K10" s="3" t="n">
        <f aca="false">J10/F10</f>
        <v>0.995069532686729</v>
      </c>
      <c r="L10" s="2" t="n">
        <f aca="false">J10^0.5*B10</f>
        <v>10.601587565945</v>
      </c>
    </row>
    <row r="11" customFormat="false" ht="12.75" hidden="false" customHeight="false" outlineLevel="0" collapsed="false">
      <c r="A11" s="2" t="n">
        <v>43.472</v>
      </c>
      <c r="B11" s="2" t="n">
        <v>2.07998</v>
      </c>
      <c r="C11" s="2" t="n">
        <v>9.5</v>
      </c>
      <c r="D11" s="2" t="n">
        <f aca="false">1/B11^2</f>
        <v>0.231143498300342</v>
      </c>
      <c r="E11" s="8" t="n">
        <f aca="false">D11/$D$2</f>
        <v>6.52694677502332</v>
      </c>
      <c r="F11" s="8" t="n">
        <f aca="false">E11*4</f>
        <v>26.1077871000933</v>
      </c>
      <c r="G11" s="2" t="n">
        <v>4</v>
      </c>
      <c r="H11" s="2" t="n">
        <v>3</v>
      </c>
      <c r="I11" s="2" t="n">
        <v>1</v>
      </c>
      <c r="J11" s="2" t="n">
        <f aca="false">G11^2+H11^2+I11^2</f>
        <v>26</v>
      </c>
      <c r="K11" s="3" t="n">
        <f aca="false">J11/F11</f>
        <v>0.995871457826738</v>
      </c>
      <c r="L11" s="2" t="n">
        <f aca="false">J11^0.5*B11</f>
        <v>10.6058586078827</v>
      </c>
    </row>
    <row r="12" customFormat="false" ht="12.75" hidden="false" customHeight="false" outlineLevel="0" collapsed="false">
      <c r="A12" s="2" t="n">
        <v>46.897</v>
      </c>
      <c r="B12" s="2" t="n">
        <v>1.93575</v>
      </c>
      <c r="C12" s="2" t="n">
        <v>3.3</v>
      </c>
      <c r="D12" s="2" t="n">
        <f aca="false">1/B12^2</f>
        <v>0.266871049860202</v>
      </c>
      <c r="E12" s="8" t="n">
        <f aca="false">D12/$D$2</f>
        <v>7.53580849576315</v>
      </c>
      <c r="F12" s="8" t="n">
        <f aca="false">E12*4</f>
        <v>30.1432339830526</v>
      </c>
      <c r="G12" s="2" t="n">
        <v>5</v>
      </c>
      <c r="H12" s="2" t="n">
        <v>2</v>
      </c>
      <c r="I12" s="2" t="n">
        <v>1</v>
      </c>
      <c r="J12" s="2" t="n">
        <f aca="false">G12^2+H12^2+I12^2</f>
        <v>30</v>
      </c>
      <c r="K12" s="3" t="n">
        <f aca="false">J12/F12</f>
        <v>0.995248221105502</v>
      </c>
      <c r="L12" s="2" t="n">
        <f aca="false">J12^0.5*B12</f>
        <v>10.6025394069063</v>
      </c>
    </row>
    <row r="13" customFormat="false" ht="12.75" hidden="false" customHeight="false" outlineLevel="0" collapsed="false">
      <c r="A13" s="2" t="n">
        <v>48.533</v>
      </c>
      <c r="B13" s="2" t="n">
        <v>1.87426</v>
      </c>
      <c r="C13" s="2" t="n">
        <v>45.9</v>
      </c>
      <c r="D13" s="2" t="n">
        <f aca="false">1/B13^2</f>
        <v>0.284669098912621</v>
      </c>
      <c r="E13" s="8" t="n">
        <f aca="false">D13/$D$2</f>
        <v>8.03838338849688</v>
      </c>
      <c r="F13" s="8" t="n">
        <f aca="false">E13*4</f>
        <v>32.1535335539875</v>
      </c>
      <c r="G13" s="2" t="n">
        <v>4</v>
      </c>
      <c r="H13" s="2" t="n">
        <v>4</v>
      </c>
      <c r="I13" s="2" t="n">
        <v>0</v>
      </c>
      <c r="J13" s="2" t="n">
        <f aca="false">G13^2+H13^2+I13^2</f>
        <v>32</v>
      </c>
      <c r="K13" s="3" t="n">
        <f aca="false">J13/F13</f>
        <v>0.995224986587253</v>
      </c>
      <c r="L13" s="2" t="n">
        <f aca="false">J13^0.5*B13</f>
        <v>10.6024156456536</v>
      </c>
    </row>
    <row r="14" customFormat="false" ht="12.75" hidden="false" customHeight="false" outlineLevel="0" collapsed="false">
      <c r="A14" s="2" t="n">
        <v>50.122</v>
      </c>
      <c r="B14" s="2" t="n">
        <v>1.81849</v>
      </c>
      <c r="C14" s="2" t="n">
        <v>2.8</v>
      </c>
      <c r="D14" s="2" t="n">
        <f aca="false">1/B14^2</f>
        <v>0.302397478566811</v>
      </c>
      <c r="E14" s="8" t="n">
        <f aca="false">D14/$D$2</f>
        <v>8.53899098188005</v>
      </c>
      <c r="F14" s="8" t="n">
        <f aca="false">E14*4</f>
        <v>34.1559639275202</v>
      </c>
      <c r="G14" s="2" t="n">
        <v>5</v>
      </c>
      <c r="H14" s="2" t="n">
        <v>3</v>
      </c>
      <c r="I14" s="2" t="n">
        <v>0</v>
      </c>
      <c r="J14" s="2" t="n">
        <f aca="false">G14^2+H14^2+I14^2</f>
        <v>34</v>
      </c>
      <c r="K14" s="3" t="n">
        <f aca="false">J14/F14</f>
        <v>0.995433771746242</v>
      </c>
      <c r="L14" s="2" t="n">
        <f aca="false">J14^0.5*B14</f>
        <v>10.6035277112572</v>
      </c>
    </row>
    <row r="15" customFormat="false" ht="12.75" hidden="false" customHeight="false" outlineLevel="0" collapsed="false">
      <c r="A15" s="2" t="n">
        <v>51.67</v>
      </c>
      <c r="B15" s="2" t="n">
        <v>1.76759</v>
      </c>
      <c r="C15" s="2" t="n">
        <v>0.9</v>
      </c>
      <c r="D15" s="2" t="n">
        <f aca="false">1/B15^2</f>
        <v>0.320064073437384</v>
      </c>
      <c r="E15" s="8" t="n">
        <f aca="false">D15/$D$2</f>
        <v>9.0378539188176</v>
      </c>
      <c r="F15" s="8" t="n">
        <f aca="false">E15*4</f>
        <v>36.1514156752704</v>
      </c>
      <c r="G15" s="2" t="n">
        <v>6</v>
      </c>
      <c r="H15" s="2" t="n">
        <v>0</v>
      </c>
      <c r="I15" s="2" t="n">
        <v>0</v>
      </c>
      <c r="J15" s="2" t="n">
        <f aca="false">G15^2+H15^2+I15^2</f>
        <v>36</v>
      </c>
      <c r="K15" s="3" t="n">
        <f aca="false">J15/F15</f>
        <v>0.995811625286531</v>
      </c>
      <c r="L15" s="2" t="n">
        <f aca="false">J15^0.5*B15</f>
        <v>10.60554</v>
      </c>
    </row>
    <row r="16" customFormat="false" ht="12.75" hidden="false" customHeight="false" outlineLevel="0" collapsed="false">
      <c r="A16" s="2" t="n">
        <v>53.215</v>
      </c>
      <c r="B16" s="2" t="n">
        <v>1.71986</v>
      </c>
      <c r="C16" s="2" t="n">
        <v>5.8</v>
      </c>
      <c r="D16" s="2" t="n">
        <f aca="false">1/B16^2</f>
        <v>0.338075584970065</v>
      </c>
      <c r="E16" s="8" t="n">
        <f aca="false">D16/$D$2</f>
        <v>9.54645648811321</v>
      </c>
      <c r="F16" s="8" t="n">
        <f aca="false">E16*4</f>
        <v>38.1858259524529</v>
      </c>
      <c r="G16" s="2" t="n">
        <v>5</v>
      </c>
      <c r="H16" s="2" t="n">
        <v>3</v>
      </c>
      <c r="I16" s="2" t="n">
        <v>2</v>
      </c>
      <c r="J16" s="2" t="n">
        <f aca="false">G16^2+H16^2+I16^2</f>
        <v>38</v>
      </c>
      <c r="K16" s="3" t="n">
        <f aca="false">J16/F16</f>
        <v>0.995133640616174</v>
      </c>
      <c r="L16" s="2" t="n">
        <f aca="false">J16^0.5*B16</f>
        <v>10.6019290671462</v>
      </c>
    </row>
    <row r="17" customFormat="false" ht="12.75" hidden="false" customHeight="false" outlineLevel="0" collapsed="false">
      <c r="A17" s="2" t="n">
        <v>54.708</v>
      </c>
      <c r="B17" s="2" t="n">
        <v>1.67639</v>
      </c>
      <c r="C17" s="2" t="n">
        <v>1.7</v>
      </c>
      <c r="D17" s="2" t="n">
        <f aca="false">1/B17^2</f>
        <v>0.355835994539791</v>
      </c>
      <c r="E17" s="8" t="n">
        <f aca="false">D17/$D$2</f>
        <v>10.0479685307041</v>
      </c>
      <c r="F17" s="8" t="n">
        <f aca="false">E17*4</f>
        <v>40.1918741228165</v>
      </c>
      <c r="G17" s="2" t="n">
        <v>6</v>
      </c>
      <c r="H17" s="2" t="n">
        <v>0</v>
      </c>
      <c r="I17" s="2" t="n">
        <v>2</v>
      </c>
      <c r="J17" s="2" t="n">
        <f aca="false">G17^2+H17^2+I17^2</f>
        <v>40</v>
      </c>
      <c r="K17" s="3" t="n">
        <f aca="false">J17/F17</f>
        <v>0.995226046881263</v>
      </c>
      <c r="L17" s="2" t="n">
        <f aca="false">J17^0.5*B17</f>
        <v>10.6024212934593</v>
      </c>
    </row>
    <row r="18" customFormat="false" ht="12.75" hidden="false" customHeight="false" outlineLevel="0" collapsed="false">
      <c r="A18" s="2" t="n">
        <v>56.162</v>
      </c>
      <c r="B18" s="2" t="n">
        <v>1.63639</v>
      </c>
      <c r="C18" s="2" t="n">
        <v>4.8</v>
      </c>
      <c r="D18" s="2" t="n">
        <f aca="false">1/B18^2</f>
        <v>0.373444756806581</v>
      </c>
      <c r="E18" s="8" t="n">
        <f aca="false">D18/$D$2</f>
        <v>10.5451984114254</v>
      </c>
      <c r="F18" s="8" t="n">
        <f aca="false">E18*4</f>
        <v>42.1807936457017</v>
      </c>
      <c r="G18" s="2" t="n">
        <v>5</v>
      </c>
      <c r="H18" s="2" t="n">
        <v>4</v>
      </c>
      <c r="I18" s="2" t="n">
        <v>1</v>
      </c>
      <c r="J18" s="2" t="n">
        <f aca="false">G18^2+H18^2+I18^2</f>
        <v>42</v>
      </c>
      <c r="K18" s="3" t="n">
        <f aca="false">J18/F18</f>
        <v>0.995713839639429</v>
      </c>
      <c r="L18" s="2" t="n">
        <f aca="false">J18^0.5*B18</f>
        <v>10.6050192714676</v>
      </c>
    </row>
    <row r="19" customFormat="false" ht="12.75" hidden="false" customHeight="false" outlineLevel="0" collapsed="false">
      <c r="A19" s="2" t="n">
        <v>57.613</v>
      </c>
      <c r="B19" s="2" t="n">
        <v>1.59859</v>
      </c>
      <c r="C19" s="2" t="n">
        <v>29.9</v>
      </c>
      <c r="D19" s="2" t="n">
        <f aca="false">1/B19^2</f>
        <v>0.391314387712979</v>
      </c>
      <c r="E19" s="8" t="n">
        <f aca="false">D19/$D$2</f>
        <v>11.0497946067457</v>
      </c>
      <c r="F19" s="8" t="n">
        <f aca="false">E19*4</f>
        <v>44.1991784269828</v>
      </c>
      <c r="G19" s="2" t="n">
        <v>6</v>
      </c>
      <c r="H19" s="2" t="n">
        <v>2</v>
      </c>
      <c r="I19" s="2" t="n">
        <v>2</v>
      </c>
      <c r="J19" s="2" t="n">
        <f aca="false">G19^2+H19^2+I19^2</f>
        <v>44</v>
      </c>
      <c r="K19" s="3" t="n">
        <f aca="false">J19/F19</f>
        <v>0.995493616984039</v>
      </c>
      <c r="L19" s="2" t="n">
        <f aca="false">J19^0.5*B19</f>
        <v>10.6038464472285</v>
      </c>
    </row>
    <row r="20" customFormat="false" ht="12.75" hidden="false" customHeight="false" outlineLevel="0" collapsed="false">
      <c r="A20" s="2" t="n">
        <v>59.038</v>
      </c>
      <c r="B20" s="2" t="n">
        <v>1.56335</v>
      </c>
      <c r="C20" s="2" t="n">
        <v>6.8</v>
      </c>
      <c r="D20" s="2" t="n">
        <f aca="false">1/B20^2</f>
        <v>0.409154718582571</v>
      </c>
      <c r="E20" s="8" t="n">
        <f aca="false">D20/$D$2</f>
        <v>11.5535634381897</v>
      </c>
      <c r="F20" s="8" t="n">
        <f aca="false">E20*4</f>
        <v>46.2142537527586</v>
      </c>
      <c r="G20" s="2" t="n">
        <v>6</v>
      </c>
      <c r="H20" s="2" t="n">
        <v>3</v>
      </c>
      <c r="I20" s="2" t="n">
        <v>1</v>
      </c>
      <c r="J20" s="2" t="n">
        <f aca="false">G20^2+H20^2+I20^2</f>
        <v>46</v>
      </c>
      <c r="K20" s="3" t="n">
        <f aca="false">J20/F20</f>
        <v>0.99536390322551</v>
      </c>
      <c r="L20" s="2" t="n">
        <f aca="false">J20^0.5*B20</f>
        <v>10.6031555791189</v>
      </c>
    </row>
    <row r="21" customFormat="false" ht="12.75" hidden="false" customHeight="false" outlineLevel="0" collapsed="false">
      <c r="A21" s="2" t="n">
        <v>60.441</v>
      </c>
      <c r="B21" s="2" t="n">
        <v>1.53037</v>
      </c>
      <c r="C21" s="2" t="n">
        <v>5.6</v>
      </c>
      <c r="D21" s="2" t="n">
        <f aca="false">1/B21^2</f>
        <v>0.426979587021261</v>
      </c>
      <c r="E21" s="8" t="n">
        <f aca="false">D21/$D$2</f>
        <v>12.0568956470842</v>
      </c>
      <c r="F21" s="8" t="n">
        <f aca="false">E21*4</f>
        <v>48.2275825883367</v>
      </c>
      <c r="G21" s="2" t="n">
        <v>4</v>
      </c>
      <c r="H21" s="2" t="n">
        <v>4</v>
      </c>
      <c r="I21" s="2" t="n">
        <v>4</v>
      </c>
      <c r="J21" s="2" t="n">
        <f aca="false">G21^2+H21^2+I21^2</f>
        <v>48</v>
      </c>
      <c r="K21" s="3" t="n">
        <f aca="false">J21/F21</f>
        <v>0.995281069957843</v>
      </c>
      <c r="L21" s="2" t="n">
        <f aca="false">J21^0.5*B21</f>
        <v>10.6027143775167</v>
      </c>
    </row>
    <row r="22" customFormat="false" ht="12.75" hidden="false" customHeight="false" outlineLevel="0" collapsed="false">
      <c r="A22" s="2" t="n">
        <v>61.818</v>
      </c>
      <c r="B22" s="2" t="n">
        <v>1.49953</v>
      </c>
      <c r="C22" s="2" t="n">
        <v>2.6</v>
      </c>
      <c r="D22" s="2" t="n">
        <f aca="false">1/B22^2</f>
        <v>0.444723093921377</v>
      </c>
      <c r="E22" s="8" t="n">
        <f aca="false">D22/$D$2</f>
        <v>12.5579303981843</v>
      </c>
      <c r="F22" s="8" t="n">
        <f aca="false">E22*4</f>
        <v>50.2317215927371</v>
      </c>
      <c r="G22" s="2" t="n">
        <v>5</v>
      </c>
      <c r="H22" s="2" t="n">
        <v>4</v>
      </c>
      <c r="I22" s="2" t="n">
        <v>3</v>
      </c>
      <c r="J22" s="2" t="n">
        <f aca="false">G22^2+H22^2+I22^2</f>
        <v>50</v>
      </c>
      <c r="K22" s="3" t="n">
        <f aca="false">J22/F22</f>
        <v>0.995386947024914</v>
      </c>
      <c r="L22" s="2" t="n">
        <f aca="false">J22^0.5*B22</f>
        <v>10.6032783159266</v>
      </c>
    </row>
    <row r="23" customFormat="false" ht="12.75" hidden="false" customHeight="false" outlineLevel="0" collapsed="false">
      <c r="A23" s="2" t="n">
        <v>63.19</v>
      </c>
      <c r="B23" s="2" t="n">
        <v>1.47024</v>
      </c>
      <c r="C23" s="2" t="n">
        <v>1.7</v>
      </c>
      <c r="D23" s="2" t="n">
        <f aca="false">1/B23^2</f>
        <v>0.462619070450753</v>
      </c>
      <c r="E23" s="8" t="n">
        <f aca="false">D23/$D$2</f>
        <v>13.0632705317083</v>
      </c>
      <c r="F23" s="8" t="n">
        <f aca="false">E23*4</f>
        <v>52.2530821268332</v>
      </c>
      <c r="G23" s="2" t="n">
        <v>6</v>
      </c>
      <c r="H23" s="2" t="n">
        <v>0</v>
      </c>
      <c r="I23" s="2" t="n">
        <v>4</v>
      </c>
      <c r="J23" s="2" t="n">
        <f aca="false">G23^2+H23^2+I23^2</f>
        <v>52</v>
      </c>
      <c r="K23" s="3" t="n">
        <f aca="false">J23/F23</f>
        <v>0.995156608633748</v>
      </c>
      <c r="L23" s="2" t="n">
        <f aca="false">J23^0.5*B23</f>
        <v>10.6020514144764</v>
      </c>
    </row>
    <row r="24" customFormat="false" ht="12.75" hidden="false" customHeight="false" outlineLevel="0" collapsed="false">
      <c r="A24" s="2" t="n">
        <v>64.523</v>
      </c>
      <c r="B24" s="2" t="n">
        <v>1.44305</v>
      </c>
      <c r="C24" s="2" t="n">
        <v>3.7</v>
      </c>
      <c r="D24" s="2" t="n">
        <f aca="false">1/B24^2</f>
        <v>0.480216680873617</v>
      </c>
      <c r="E24" s="8" t="n">
        <f aca="false">D24/$D$2</f>
        <v>13.5601855106812</v>
      </c>
      <c r="F24" s="8" t="n">
        <f aca="false">E24*4</f>
        <v>54.2407420427247</v>
      </c>
      <c r="G24" s="2" t="n">
        <v>5</v>
      </c>
      <c r="H24" s="2" t="n">
        <v>5</v>
      </c>
      <c r="I24" s="2" t="n">
        <v>2</v>
      </c>
      <c r="J24" s="2" t="n">
        <f aca="false">G24^2+H24^2+I24^2</f>
        <v>54</v>
      </c>
      <c r="K24" s="3" t="n">
        <f aca="false">J24/F24</f>
        <v>0.995561601230768</v>
      </c>
      <c r="L24" s="2" t="n">
        <f aca="false">J24^0.5*B24</f>
        <v>10.6042085199698</v>
      </c>
    </row>
    <row r="25" customFormat="false" ht="12.75" hidden="false" customHeight="false" outlineLevel="0" collapsed="false">
      <c r="A25" s="2" t="n">
        <v>65.869</v>
      </c>
      <c r="B25" s="2" t="n">
        <v>1.41679</v>
      </c>
      <c r="C25" s="2" t="n">
        <v>2</v>
      </c>
      <c r="D25" s="2" t="n">
        <f aca="false">1/B25^2</f>
        <v>0.498183149940051</v>
      </c>
      <c r="E25" s="8" t="n">
        <f aca="false">D25/$D$2</f>
        <v>14.0675161870532</v>
      </c>
      <c r="F25" s="8" t="n">
        <f aca="false">E25*4</f>
        <v>56.2700647482129</v>
      </c>
      <c r="G25" s="2" t="n">
        <v>6</v>
      </c>
      <c r="H25" s="2" t="n">
        <v>4</v>
      </c>
      <c r="I25" s="2" t="n">
        <v>2</v>
      </c>
      <c r="J25" s="2" t="n">
        <f aca="false">G25^2+H25^2+I25^2</f>
        <v>56</v>
      </c>
      <c r="K25" s="3" t="n">
        <f aca="false">J25/F25</f>
        <v>0.995200560912426</v>
      </c>
      <c r="L25" s="2" t="n">
        <f aca="false">J25^0.5*B25</f>
        <v>10.6022855380149</v>
      </c>
    </row>
    <row r="26" customFormat="false" ht="12.75" hidden="false" customHeight="false" outlineLevel="0" collapsed="false">
      <c r="A26" s="2" t="n">
        <v>69.788</v>
      </c>
      <c r="B26" s="2" t="n">
        <v>1.3465</v>
      </c>
      <c r="C26" s="2" t="n">
        <v>2.6</v>
      </c>
      <c r="D26" s="2" t="n">
        <f aca="false">1/B26^2</f>
        <v>0.551553042373476</v>
      </c>
      <c r="E26" s="8" t="n">
        <f aca="false">D26/$D$2</f>
        <v>15.574555969107</v>
      </c>
      <c r="F26" s="8" t="n">
        <f aca="false">E26*4</f>
        <v>62.2982238764279</v>
      </c>
      <c r="G26" s="2" t="n">
        <v>6</v>
      </c>
      <c r="H26" s="2" t="n">
        <v>5</v>
      </c>
      <c r="I26" s="2" t="n">
        <v>1</v>
      </c>
      <c r="J26" s="2" t="n">
        <f aca="false">G26^2+H26^2+I26^2</f>
        <v>62</v>
      </c>
      <c r="K26" s="3" t="n">
        <f aca="false">J26/F26</f>
        <v>0.995212963422209</v>
      </c>
      <c r="L26" s="2" t="n">
        <f aca="false">J26^0.5*B26</f>
        <v>10.6023516023569</v>
      </c>
    </row>
    <row r="27" customFormat="false" ht="12.75" hidden="false" customHeight="false" outlineLevel="0" collapsed="false">
      <c r="A27" s="2"/>
      <c r="B27" s="2"/>
      <c r="C27" s="2"/>
      <c r="D27" s="2"/>
      <c r="E27" s="8"/>
      <c r="F27" s="8"/>
      <c r="G27" s="2"/>
      <c r="H27" s="2"/>
      <c r="I27" s="2"/>
      <c r="J27" s="2"/>
      <c r="K27" s="3"/>
      <c r="L27" s="2"/>
    </row>
    <row r="28" customFormat="false" ht="12.75" hidden="false" customHeight="false" outlineLevel="0" collapsed="false">
      <c r="A28" s="2" t="str">
        <f aca="true">CELL("filename",A1)</f>
        <v>'file:///tmp/in/input.xls'#$index_peaks</v>
      </c>
      <c r="B28" s="2"/>
      <c r="C28" s="2"/>
      <c r="D28" s="2"/>
      <c r="E28" s="8"/>
      <c r="F28" s="8"/>
      <c r="G28" s="2"/>
      <c r="H28" s="2"/>
      <c r="I28" s="2"/>
      <c r="J28" s="2"/>
      <c r="K28" s="3"/>
      <c r="L28" s="2" t="n">
        <f aca="false">AVERAGE(L2:L26)</f>
        <v>10.606235277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8:21:43Z</dcterms:created>
  <dc:creator> </dc:creator>
  <dc:description/>
  <dc:language>en-US</dc:language>
  <cp:lastModifiedBy>John Evans</cp:lastModifiedBy>
  <cp:lastPrinted>2006-12-20T08:38:41Z</cp:lastPrinted>
  <dcterms:modified xsi:type="dcterms:W3CDTF">2014-03-29T18:16:14Z</dcterms:modified>
  <cp:revision>0</cp:revision>
  <dc:subject/>
  <dc:title/>
</cp:coreProperties>
</file>